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①本来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上になっているのが望ましいが、浄化槽維持管理費に対して料金収入が低いため</t>
    </r>
    <r>
      <rPr>
        <sz val="11"/>
        <color rgb="FF000000"/>
        <rFont val="ＭＳ ゴシック"/>
        <family val="3"/>
        <charset val="128"/>
      </rPr>
      <t xml:space="preserve">73.3</t>
    </r>
    <r>
      <rPr>
        <sz val="11"/>
        <color rgb="FF000000"/>
        <rFont val="Noto Sans"/>
        <family val="2"/>
      </rPr>
      <t xml:space="preserve">という数値になっている。
④起債償還が進み年々改善されてはいるが、未だに類似団体と比べ</t>
    </r>
    <r>
      <rPr>
        <sz val="11"/>
        <color rgb="FF000000"/>
        <rFont val="ＭＳ 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倍ほど高い数値になっている。
⑤本来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上になっている必要があるが、浄化槽維持管理費と起債償還額の合計額に対し、料金収入が低いため</t>
    </r>
    <r>
      <rPr>
        <sz val="11"/>
        <color rgb="FF000000"/>
        <rFont val="ＭＳ ゴシック"/>
        <family val="3"/>
        <charset val="128"/>
      </rPr>
      <t xml:space="preserve">34.4</t>
    </r>
    <r>
      <rPr>
        <sz val="11"/>
        <color rgb="FF000000"/>
        <rFont val="Noto Sans"/>
        <family val="2"/>
      </rPr>
      <t xml:space="preserve">という数値になっている。
⑥類似団体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倍以上の数値であることから、浄化槽維持管理費が高いことが原因と思われる。
⑦浄化槽の施設利用率が低い理由としては、世帯人数に対して浄化槽が大きいことがあげられる。
⑧休止している浄化槽がないことから水洗化率は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である。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　各指数を類似団体と比較しても乖離しており、今後改善に向けた取組が必要であります。
　収益については、一般会計からの繰入金に依存度が高いため、料金収入の拡大を図るとともに、より一層の収入率の向上を図ります。
　また、整備事業は完了しているので、浄化槽維持管理費を賄うために料金水準を見直し、料金単価の改定を行い適正な浄化槽使用料とします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秋田県　北秋田市</t>
  </si>
  <si>
    <t xml:space="preserve">法非適用</t>
  </si>
  <si>
    <t xml:space="preserve">下水道事業</t>
  </si>
  <si>
    <t xml:space="preserve">特定地域生活排水処理</t>
  </si>
  <si>
    <t xml:space="preserve">K3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0027491"/>
        <c:axId val="2946315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7491"/>
        <c:axId val="29463151"/>
      </c:lineChart>
      <c:catAx>
        <c:axId val="1002749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63151"/>
        <c:auto val="1"/>
        <c:lblAlgn val="ctr"/>
        <c:lblOffset val="100"/>
        <c:noMultiLvlLbl val="0"/>
      </c:catAx>
      <c:valAx>
        <c:axId val="294631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2749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36.79</c:v>
                </c:pt>
                <c:pt idx="1">
                  <c:v>36.79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</c:numCache>
            </c:numRef>
          </c:val>
        </c:ser>
        <c:gapWidth val="150"/>
        <c:overlap val="0"/>
        <c:axId val="35772420"/>
        <c:axId val="7080815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57.53</c:v>
                </c:pt>
                <c:pt idx="1">
                  <c:v>60.03</c:v>
                </c:pt>
                <c:pt idx="2">
                  <c:v>61.93</c:v>
                </c:pt>
                <c:pt idx="3">
                  <c:v>58.06</c:v>
                </c:pt>
                <c:pt idx="4">
                  <c:v>5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2420"/>
        <c:axId val="70808151"/>
      </c:lineChart>
      <c:catAx>
        <c:axId val="3577242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08151"/>
        <c:auto val="1"/>
        <c:lblAlgn val="ctr"/>
        <c:lblOffset val="100"/>
        <c:noMultiLvlLbl val="0"/>
      </c:catAx>
      <c:valAx>
        <c:axId val="708081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7242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55031287"/>
        <c:axId val="1734430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76.78</c:v>
                </c:pt>
                <c:pt idx="1">
                  <c:v>76.8</c:v>
                </c:pt>
                <c:pt idx="2">
                  <c:v>77.25</c:v>
                </c:pt>
                <c:pt idx="3">
                  <c:v>75.79</c:v>
                </c:pt>
                <c:pt idx="4">
                  <c:v>77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1287"/>
        <c:axId val="17344307"/>
      </c:lineChart>
      <c:catAx>
        <c:axId val="5503128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44307"/>
        <c:auto val="1"/>
        <c:lblAlgn val="ctr"/>
        <c:lblOffset val="100"/>
        <c:noMultiLvlLbl val="0"/>
      </c:catAx>
      <c:valAx>
        <c:axId val="173443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3128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75.02</c:v>
                </c:pt>
                <c:pt idx="1">
                  <c:v>73.48</c:v>
                </c:pt>
                <c:pt idx="2">
                  <c:v>72.73</c:v>
                </c:pt>
                <c:pt idx="3">
                  <c:v>71.39</c:v>
                </c:pt>
                <c:pt idx="4">
                  <c:v>73.32</c:v>
                </c:pt>
              </c:numCache>
            </c:numRef>
          </c:val>
        </c:ser>
        <c:gapWidth val="150"/>
        <c:overlap val="0"/>
        <c:axId val="60505708"/>
        <c:axId val="3420415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05708"/>
        <c:axId val="34204151"/>
      </c:lineChart>
      <c:catAx>
        <c:axId val="6050570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04151"/>
        <c:auto val="1"/>
        <c:lblAlgn val="ctr"/>
        <c:lblOffset val="100"/>
        <c:noMultiLvlLbl val="0"/>
      </c:catAx>
      <c:valAx>
        <c:axId val="342041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0570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8450666"/>
        <c:axId val="8958868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0666"/>
        <c:axId val="89588682"/>
      </c:lineChart>
      <c:catAx>
        <c:axId val="1845066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88682"/>
        <c:auto val="1"/>
        <c:lblAlgn val="ctr"/>
        <c:lblOffset val="100"/>
        <c:noMultiLvlLbl val="0"/>
      </c:catAx>
      <c:valAx>
        <c:axId val="895886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5066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0466297"/>
        <c:axId val="3018695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6297"/>
        <c:axId val="30186952"/>
      </c:lineChart>
      <c:catAx>
        <c:axId val="7046629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86952"/>
        <c:auto val="1"/>
        <c:lblAlgn val="ctr"/>
        <c:lblOffset val="100"/>
        <c:noMultiLvlLbl val="0"/>
      </c:catAx>
      <c:valAx>
        <c:axId val="301869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6629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1968232"/>
        <c:axId val="3282571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8232"/>
        <c:axId val="32825714"/>
      </c:lineChart>
      <c:catAx>
        <c:axId val="4196823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25714"/>
        <c:auto val="1"/>
        <c:lblAlgn val="ctr"/>
        <c:lblOffset val="100"/>
        <c:noMultiLvlLbl val="0"/>
      </c:catAx>
      <c:valAx>
        <c:axId val="328257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6823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8740893"/>
        <c:axId val="4390270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0893"/>
        <c:axId val="43902706"/>
      </c:lineChart>
      <c:catAx>
        <c:axId val="9874089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02706"/>
        <c:auto val="1"/>
        <c:lblAlgn val="ctr"/>
        <c:lblOffset val="100"/>
        <c:noMultiLvlLbl val="0"/>
      </c:catAx>
      <c:valAx>
        <c:axId val="439027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4089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1005.24</c:v>
                </c:pt>
                <c:pt idx="1">
                  <c:v>923.08</c:v>
                </c:pt>
                <c:pt idx="2">
                  <c:v>837.98</c:v>
                </c:pt>
                <c:pt idx="3">
                  <c:v>763.51</c:v>
                </c:pt>
                <c:pt idx="4">
                  <c:v>666.96</c:v>
                </c:pt>
              </c:numCache>
            </c:numRef>
          </c:val>
        </c:ser>
        <c:gapWidth val="150"/>
        <c:overlap val="0"/>
        <c:axId val="60689621"/>
        <c:axId val="5069955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442.18</c:v>
                </c:pt>
                <c:pt idx="1">
                  <c:v>421.01</c:v>
                </c:pt>
                <c:pt idx="2">
                  <c:v>430.64</c:v>
                </c:pt>
                <c:pt idx="3">
                  <c:v>446.63</c:v>
                </c:pt>
                <c:pt idx="4">
                  <c:v>41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9621"/>
        <c:axId val="50699553"/>
      </c:lineChart>
      <c:catAx>
        <c:axId val="6068962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99553"/>
        <c:auto val="1"/>
        <c:lblAlgn val="ctr"/>
        <c:lblOffset val="100"/>
        <c:noMultiLvlLbl val="0"/>
      </c:catAx>
      <c:valAx>
        <c:axId val="506995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8962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36.55</c:v>
                </c:pt>
                <c:pt idx="1">
                  <c:v>38.05</c:v>
                </c:pt>
                <c:pt idx="2">
                  <c:v>37.42</c:v>
                </c:pt>
                <c:pt idx="3">
                  <c:v>36.93</c:v>
                </c:pt>
                <c:pt idx="4">
                  <c:v>34.39</c:v>
                </c:pt>
              </c:numCache>
            </c:numRef>
          </c:val>
        </c:ser>
        <c:gapWidth val="150"/>
        <c:overlap val="0"/>
        <c:axId val="95819794"/>
        <c:axId val="6725056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61.59</c:v>
                </c:pt>
                <c:pt idx="1">
                  <c:v>58.98</c:v>
                </c:pt>
                <c:pt idx="2">
                  <c:v>58.78</c:v>
                </c:pt>
                <c:pt idx="3">
                  <c:v>58.53</c:v>
                </c:pt>
                <c:pt idx="4">
                  <c:v>57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9794"/>
        <c:axId val="67250564"/>
      </c:lineChart>
      <c:catAx>
        <c:axId val="9581979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50564"/>
        <c:auto val="1"/>
        <c:lblAlgn val="ctr"/>
        <c:lblOffset val="100"/>
        <c:noMultiLvlLbl val="0"/>
      </c:catAx>
      <c:valAx>
        <c:axId val="672505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1979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522.87</c:v>
                </c:pt>
                <c:pt idx="1">
                  <c:v>509.46</c:v>
                </c:pt>
                <c:pt idx="2">
                  <c:v>518.77</c:v>
                </c:pt>
                <c:pt idx="3">
                  <c:v>524.82</c:v>
                </c:pt>
                <c:pt idx="4">
                  <c:v>591.08</c:v>
                </c:pt>
              </c:numCache>
            </c:numRef>
          </c:val>
        </c:ser>
        <c:gapWidth val="150"/>
        <c:overlap val="0"/>
        <c:axId val="55268129"/>
        <c:axId val="4128421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42.92</c:v>
                </c:pt>
                <c:pt idx="1">
                  <c:v>253.84</c:v>
                </c:pt>
                <c:pt idx="2">
                  <c:v>257.03</c:v>
                </c:pt>
                <c:pt idx="3">
                  <c:v>266.57</c:v>
                </c:pt>
                <c:pt idx="4">
                  <c:v>276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8129"/>
        <c:axId val="41284212"/>
      </c:lineChart>
      <c:catAx>
        <c:axId val="5526812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84212"/>
        <c:auto val="1"/>
        <c:lblAlgn val="ctr"/>
        <c:lblOffset val="100"/>
        <c:noMultiLvlLbl val="0"/>
      </c:catAx>
      <c:valAx>
        <c:axId val="412842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6812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75.3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1.0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7.7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67.6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.4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66" activeCellId="0" sqref="BL66:BZ8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秋田県　北秋田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特定地域生活排水処理</v>
      </c>
      <c r="Q8" s="10"/>
      <c r="R8" s="10"/>
      <c r="S8" s="10"/>
      <c r="T8" s="10"/>
      <c r="U8" s="10"/>
      <c r="V8" s="10"/>
      <c r="W8" s="10" t="str">
        <f aca="false">データ!L6</f>
        <v>K3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34807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1152.76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30.19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1.69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2915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584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0.36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1622.22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</row>
    <row r="58" customFormat="false" ht="13.5" hidden="false" customHeight="true" outlineLevel="0" collapsed="false">
      <c r="A58" s="2"/>
      <c r="B58" s="29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4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4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4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1"/>
      <c r="BK58" s="2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</row>
    <row r="59" customFormat="false" ht="13.5" hidden="false" customHeight="true" outlineLevel="0" collapsed="false">
      <c r="A59" s="2"/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9"/>
      <c r="BK59" s="2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</row>
    <row r="60" customFormat="false" ht="13.5" hidden="false" customHeight="true" outlineLevel="0" collapsed="false">
      <c r="A60" s="2"/>
      <c r="B60" s="40" t="s">
        <v>3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2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</row>
    <row r="61" customFormat="false" ht="13.5" hidden="false" customHeight="true" outlineLevel="0" collapsed="false">
      <c r="A61" s="2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2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1" t="s">
        <v>37</v>
      </c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8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30"/>
      <c r="V81" s="30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30"/>
      <c r="AP81" s="30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9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3" t="s">
        <v>42</v>
      </c>
    </row>
    <row r="84" customFormat="false" ht="13.5" hidden="false" customHeight="false" outlineLevel="0" collapsed="false">
      <c r="C84" s="43" t="s">
        <v>43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CQ13" activeCellId="0" sqref="CQ13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3" t="s">
        <v>44</v>
      </c>
      <c r="X1" s="44" t="n">
        <v>1</v>
      </c>
      <c r="Y1" s="44" t="n">
        <v>1</v>
      </c>
      <c r="Z1" s="44" t="n">
        <v>1</v>
      </c>
      <c r="AA1" s="44" t="n">
        <v>1</v>
      </c>
      <c r="AB1" s="44" t="n">
        <v>1</v>
      </c>
      <c r="AC1" s="44" t="n">
        <v>1</v>
      </c>
      <c r="AD1" s="44" t="n">
        <v>1</v>
      </c>
      <c r="AE1" s="44" t="n">
        <v>1</v>
      </c>
      <c r="AF1" s="44" t="n">
        <v>1</v>
      </c>
      <c r="AG1" s="44" t="n">
        <v>1</v>
      </c>
      <c r="AH1" s="44"/>
      <c r="AI1" s="44" t="n">
        <v>1</v>
      </c>
      <c r="AJ1" s="44" t="n">
        <v>1</v>
      </c>
      <c r="AK1" s="44" t="n">
        <v>1</v>
      </c>
      <c r="AL1" s="44" t="n">
        <v>1</v>
      </c>
      <c r="AM1" s="44" t="n">
        <v>1</v>
      </c>
      <c r="AN1" s="44" t="n">
        <v>1</v>
      </c>
      <c r="AO1" s="44" t="n">
        <v>1</v>
      </c>
      <c r="AP1" s="44" t="n">
        <v>1</v>
      </c>
      <c r="AQ1" s="44" t="n">
        <v>1</v>
      </c>
      <c r="AR1" s="44" t="n">
        <v>1</v>
      </c>
      <c r="AS1" s="44"/>
      <c r="AT1" s="44" t="n">
        <v>1</v>
      </c>
      <c r="AU1" s="44" t="n">
        <v>1</v>
      </c>
      <c r="AV1" s="44" t="n">
        <v>1</v>
      </c>
      <c r="AW1" s="44" t="n">
        <v>1</v>
      </c>
      <c r="AX1" s="44" t="n">
        <v>1</v>
      </c>
      <c r="AY1" s="44" t="n">
        <v>1</v>
      </c>
      <c r="AZ1" s="44" t="n">
        <v>1</v>
      </c>
      <c r="BA1" s="44" t="n">
        <v>1</v>
      </c>
      <c r="BB1" s="44" t="n">
        <v>1</v>
      </c>
      <c r="BC1" s="44" t="n">
        <v>1</v>
      </c>
      <c r="BD1" s="44"/>
      <c r="BE1" s="44" t="n">
        <v>1</v>
      </c>
      <c r="BF1" s="44" t="n">
        <v>1</v>
      </c>
      <c r="BG1" s="44" t="n">
        <v>1</v>
      </c>
      <c r="BH1" s="44" t="n">
        <v>1</v>
      </c>
      <c r="BI1" s="44" t="n">
        <v>1</v>
      </c>
      <c r="BJ1" s="44" t="n">
        <v>1</v>
      </c>
      <c r="BK1" s="44" t="n">
        <v>1</v>
      </c>
      <c r="BL1" s="44" t="n">
        <v>1</v>
      </c>
      <c r="BM1" s="44" t="n">
        <v>1</v>
      </c>
      <c r="BN1" s="44" t="n">
        <v>1</v>
      </c>
      <c r="BO1" s="44"/>
      <c r="BP1" s="44" t="n">
        <v>1</v>
      </c>
      <c r="BQ1" s="44" t="n">
        <v>1</v>
      </c>
      <c r="BR1" s="44" t="n">
        <v>1</v>
      </c>
      <c r="BS1" s="44" t="n">
        <v>1</v>
      </c>
      <c r="BT1" s="44" t="n">
        <v>1</v>
      </c>
      <c r="BU1" s="44" t="n">
        <v>1</v>
      </c>
      <c r="BV1" s="44" t="n">
        <v>1</v>
      </c>
      <c r="BW1" s="44" t="n">
        <v>1</v>
      </c>
      <c r="BX1" s="44" t="n">
        <v>1</v>
      </c>
      <c r="BY1" s="44" t="n">
        <v>1</v>
      </c>
      <c r="BZ1" s="44"/>
      <c r="CA1" s="44" t="n">
        <v>1</v>
      </c>
      <c r="CB1" s="44" t="n">
        <v>1</v>
      </c>
      <c r="CC1" s="44" t="n">
        <v>1</v>
      </c>
      <c r="CD1" s="44" t="n">
        <v>1</v>
      </c>
      <c r="CE1" s="44" t="n">
        <v>1</v>
      </c>
      <c r="CF1" s="44" t="n">
        <v>1</v>
      </c>
      <c r="CG1" s="44" t="n">
        <v>1</v>
      </c>
      <c r="CH1" s="44" t="n">
        <v>1</v>
      </c>
      <c r="CI1" s="44" t="n">
        <v>1</v>
      </c>
      <c r="CJ1" s="44" t="n">
        <v>1</v>
      </c>
      <c r="CK1" s="44"/>
      <c r="CL1" s="44" t="n">
        <v>1</v>
      </c>
      <c r="CM1" s="44" t="n">
        <v>1</v>
      </c>
      <c r="CN1" s="44" t="n">
        <v>1</v>
      </c>
      <c r="CO1" s="44" t="n">
        <v>1</v>
      </c>
      <c r="CP1" s="44" t="n">
        <v>1</v>
      </c>
      <c r="CQ1" s="44" t="n">
        <v>1</v>
      </c>
      <c r="CR1" s="44" t="n">
        <v>1</v>
      </c>
      <c r="CS1" s="44" t="n">
        <v>1</v>
      </c>
      <c r="CT1" s="44" t="n">
        <v>1</v>
      </c>
      <c r="CU1" s="44" t="n">
        <v>1</v>
      </c>
      <c r="CV1" s="44"/>
      <c r="CW1" s="44" t="n">
        <v>1</v>
      </c>
      <c r="CX1" s="44" t="n">
        <v>1</v>
      </c>
      <c r="CY1" s="44" t="n">
        <v>1</v>
      </c>
      <c r="CZ1" s="44" t="n">
        <v>1</v>
      </c>
      <c r="DA1" s="44" t="n">
        <v>1</v>
      </c>
      <c r="DB1" s="44" t="n">
        <v>1</v>
      </c>
      <c r="DC1" s="44" t="n">
        <v>1</v>
      </c>
      <c r="DD1" s="44" t="n">
        <v>1</v>
      </c>
      <c r="DE1" s="44" t="n">
        <v>1</v>
      </c>
      <c r="DF1" s="44" t="n">
        <v>1</v>
      </c>
      <c r="DG1" s="44"/>
      <c r="DH1" s="44" t="n">
        <v>1</v>
      </c>
      <c r="DI1" s="44" t="n">
        <v>1</v>
      </c>
      <c r="DJ1" s="44" t="n">
        <v>1</v>
      </c>
      <c r="DK1" s="44" t="n">
        <v>1</v>
      </c>
      <c r="DL1" s="44" t="n">
        <v>1</v>
      </c>
      <c r="DM1" s="44" t="n">
        <v>1</v>
      </c>
      <c r="DN1" s="44" t="n">
        <v>1</v>
      </c>
      <c r="DO1" s="44" t="n">
        <v>1</v>
      </c>
      <c r="DP1" s="44" t="n">
        <v>1</v>
      </c>
      <c r="DQ1" s="44" t="n">
        <v>1</v>
      </c>
      <c r="DR1" s="44"/>
      <c r="DS1" s="44" t="n">
        <v>1</v>
      </c>
      <c r="DT1" s="44" t="n">
        <v>1</v>
      </c>
      <c r="DU1" s="44" t="n">
        <v>1</v>
      </c>
      <c r="DV1" s="44" t="n">
        <v>1</v>
      </c>
      <c r="DW1" s="44" t="n">
        <v>1</v>
      </c>
      <c r="DX1" s="44" t="n">
        <v>1</v>
      </c>
      <c r="DY1" s="44" t="n">
        <v>1</v>
      </c>
      <c r="DZ1" s="44" t="n">
        <v>1</v>
      </c>
      <c r="EA1" s="44" t="n">
        <v>1</v>
      </c>
      <c r="EB1" s="44" t="n">
        <v>1</v>
      </c>
      <c r="EC1" s="44"/>
      <c r="ED1" s="44" t="n">
        <v>1</v>
      </c>
      <c r="EE1" s="44" t="n">
        <v>1</v>
      </c>
      <c r="EF1" s="44" t="n">
        <v>1</v>
      </c>
      <c r="EG1" s="44" t="n">
        <v>1</v>
      </c>
      <c r="EH1" s="44" t="n">
        <v>1</v>
      </c>
      <c r="EI1" s="44" t="n">
        <v>1</v>
      </c>
      <c r="EJ1" s="44" t="n">
        <v>1</v>
      </c>
      <c r="EK1" s="44" t="n">
        <v>1</v>
      </c>
      <c r="EL1" s="44" t="n">
        <v>1</v>
      </c>
      <c r="EM1" s="44" t="n">
        <v>1</v>
      </c>
      <c r="EN1" s="44"/>
    </row>
    <row r="2" customFormat="false" ht="13.5" hidden="false" customHeight="false" outlineLevel="0" collapsed="false">
      <c r="A2" s="45" t="s">
        <v>45</v>
      </c>
      <c r="B2" s="45" t="n">
        <f aca="false">COLUMN()-1</f>
        <v>1</v>
      </c>
      <c r="C2" s="45" t="n">
        <f aca="false">COLUMN()-1</f>
        <v>2</v>
      </c>
      <c r="D2" s="45" t="n">
        <f aca="false">COLUMN()-1</f>
        <v>3</v>
      </c>
      <c r="E2" s="45" t="n">
        <f aca="false">COLUMN()-1</f>
        <v>4</v>
      </c>
      <c r="F2" s="45" t="n">
        <f aca="false">COLUMN()-1</f>
        <v>5</v>
      </c>
      <c r="G2" s="45" t="n">
        <f aca="false">COLUMN()-1</f>
        <v>6</v>
      </c>
      <c r="H2" s="45" t="n">
        <f aca="false">COLUMN()-1</f>
        <v>7</v>
      </c>
      <c r="I2" s="45" t="n">
        <f aca="false">COLUMN()-1</f>
        <v>8</v>
      </c>
      <c r="J2" s="45" t="n">
        <f aca="false">COLUMN()-1</f>
        <v>9</v>
      </c>
      <c r="K2" s="45" t="n">
        <f aca="false">COLUMN()-1</f>
        <v>10</v>
      </c>
      <c r="L2" s="45" t="n">
        <f aca="false">COLUMN()-1</f>
        <v>11</v>
      </c>
      <c r="M2" s="45" t="n">
        <f aca="false">COLUMN()-1</f>
        <v>12</v>
      </c>
      <c r="N2" s="45" t="n">
        <f aca="false">COLUMN()-1</f>
        <v>13</v>
      </c>
      <c r="O2" s="45" t="n">
        <f aca="false">COLUMN()-1</f>
        <v>14</v>
      </c>
      <c r="P2" s="45" t="n">
        <f aca="false">COLUMN()-1</f>
        <v>15</v>
      </c>
      <c r="Q2" s="45" t="n">
        <f aca="false">COLUMN()-1</f>
        <v>16</v>
      </c>
      <c r="R2" s="45" t="n">
        <f aca="false">COLUMN()-1</f>
        <v>17</v>
      </c>
      <c r="S2" s="45" t="n">
        <f aca="false">COLUMN()-1</f>
        <v>18</v>
      </c>
      <c r="T2" s="45" t="n">
        <f aca="false">COLUMN()-1</f>
        <v>19</v>
      </c>
      <c r="U2" s="45" t="n">
        <f aca="false">COLUMN()-1</f>
        <v>20</v>
      </c>
      <c r="V2" s="45" t="n">
        <f aca="false">COLUMN()-1</f>
        <v>21</v>
      </c>
      <c r="W2" s="45" t="n">
        <f aca="false">COLUMN()-1</f>
        <v>22</v>
      </c>
      <c r="X2" s="45" t="n">
        <f aca="false">COLUMN()-1</f>
        <v>23</v>
      </c>
      <c r="Y2" s="45" t="n">
        <f aca="false">COLUMN()-1</f>
        <v>24</v>
      </c>
      <c r="Z2" s="45" t="n">
        <f aca="false">COLUMN()-1</f>
        <v>25</v>
      </c>
      <c r="AA2" s="45" t="n">
        <f aca="false">COLUMN()-1</f>
        <v>26</v>
      </c>
      <c r="AB2" s="45" t="n">
        <f aca="false">COLUMN()-1</f>
        <v>27</v>
      </c>
      <c r="AC2" s="45" t="n">
        <f aca="false">COLUMN()-1</f>
        <v>28</v>
      </c>
      <c r="AD2" s="45" t="n">
        <f aca="false">COLUMN()-1</f>
        <v>29</v>
      </c>
      <c r="AE2" s="45" t="n">
        <f aca="false">COLUMN()-1</f>
        <v>30</v>
      </c>
      <c r="AF2" s="45" t="n">
        <f aca="false">COLUMN()-1</f>
        <v>31</v>
      </c>
      <c r="AG2" s="45" t="n">
        <f aca="false">COLUMN()-1</f>
        <v>32</v>
      </c>
      <c r="AH2" s="45" t="n">
        <f aca="false">COLUMN()-1</f>
        <v>33</v>
      </c>
      <c r="AI2" s="45" t="n">
        <f aca="false">COLUMN()-1</f>
        <v>34</v>
      </c>
      <c r="AJ2" s="45" t="n">
        <f aca="false">COLUMN()-1</f>
        <v>35</v>
      </c>
      <c r="AK2" s="45" t="n">
        <f aca="false">COLUMN()-1</f>
        <v>36</v>
      </c>
      <c r="AL2" s="45" t="n">
        <f aca="false">COLUMN()-1</f>
        <v>37</v>
      </c>
      <c r="AM2" s="45" t="n">
        <f aca="false">COLUMN()-1</f>
        <v>38</v>
      </c>
      <c r="AN2" s="45" t="n">
        <f aca="false">COLUMN()-1</f>
        <v>39</v>
      </c>
      <c r="AO2" s="45" t="n">
        <f aca="false">COLUMN()-1</f>
        <v>40</v>
      </c>
      <c r="AP2" s="45" t="n">
        <f aca="false">COLUMN()-1</f>
        <v>41</v>
      </c>
      <c r="AQ2" s="45" t="n">
        <f aca="false">COLUMN()-1</f>
        <v>42</v>
      </c>
      <c r="AR2" s="45" t="n">
        <f aca="false">COLUMN()-1</f>
        <v>43</v>
      </c>
      <c r="AS2" s="45" t="n">
        <f aca="false">COLUMN()-1</f>
        <v>44</v>
      </c>
      <c r="AT2" s="45" t="n">
        <f aca="false">COLUMN()-1</f>
        <v>45</v>
      </c>
      <c r="AU2" s="45" t="n">
        <f aca="false">COLUMN()-1</f>
        <v>46</v>
      </c>
      <c r="AV2" s="45" t="n">
        <f aca="false">COLUMN()-1</f>
        <v>47</v>
      </c>
      <c r="AW2" s="45" t="n">
        <f aca="false">COLUMN()-1</f>
        <v>48</v>
      </c>
      <c r="AX2" s="45" t="n">
        <f aca="false">COLUMN()-1</f>
        <v>49</v>
      </c>
      <c r="AY2" s="45" t="n">
        <f aca="false">COLUMN()-1</f>
        <v>50</v>
      </c>
      <c r="AZ2" s="45" t="n">
        <f aca="false">COLUMN()-1</f>
        <v>51</v>
      </c>
      <c r="BA2" s="45" t="n">
        <f aca="false">COLUMN()-1</f>
        <v>52</v>
      </c>
      <c r="BB2" s="45" t="n">
        <f aca="false">COLUMN()-1</f>
        <v>53</v>
      </c>
      <c r="BC2" s="45" t="n">
        <f aca="false">COLUMN()-1</f>
        <v>54</v>
      </c>
      <c r="BD2" s="45" t="n">
        <f aca="false">COLUMN()-1</f>
        <v>55</v>
      </c>
      <c r="BE2" s="45" t="n">
        <f aca="false">COLUMN()-1</f>
        <v>56</v>
      </c>
      <c r="BF2" s="45" t="n">
        <f aca="false">COLUMN()-1</f>
        <v>57</v>
      </c>
      <c r="BG2" s="45" t="n">
        <f aca="false">COLUMN()-1</f>
        <v>58</v>
      </c>
      <c r="BH2" s="45" t="n">
        <f aca="false">COLUMN()-1</f>
        <v>59</v>
      </c>
      <c r="BI2" s="45" t="n">
        <f aca="false">COLUMN()-1</f>
        <v>60</v>
      </c>
      <c r="BJ2" s="45" t="n">
        <f aca="false">COLUMN()-1</f>
        <v>61</v>
      </c>
      <c r="BK2" s="45" t="n">
        <f aca="false">COLUMN()-1</f>
        <v>62</v>
      </c>
      <c r="BL2" s="45" t="n">
        <f aca="false">COLUMN()-1</f>
        <v>63</v>
      </c>
      <c r="BM2" s="45" t="n">
        <f aca="false">COLUMN()-1</f>
        <v>64</v>
      </c>
      <c r="BN2" s="45" t="n">
        <f aca="false">COLUMN()-1</f>
        <v>65</v>
      </c>
      <c r="BO2" s="45" t="n">
        <f aca="false">COLUMN()-1</f>
        <v>66</v>
      </c>
      <c r="BP2" s="45" t="n">
        <f aca="false">COLUMN()-1</f>
        <v>67</v>
      </c>
      <c r="BQ2" s="45" t="n">
        <f aca="false">COLUMN()-1</f>
        <v>68</v>
      </c>
      <c r="BR2" s="45" t="n">
        <f aca="false">COLUMN()-1</f>
        <v>69</v>
      </c>
      <c r="BS2" s="45" t="n">
        <f aca="false">COLUMN()-1</f>
        <v>70</v>
      </c>
      <c r="BT2" s="45" t="n">
        <f aca="false">COLUMN()-1</f>
        <v>71</v>
      </c>
      <c r="BU2" s="45" t="n">
        <f aca="false">COLUMN()-1</f>
        <v>72</v>
      </c>
      <c r="BV2" s="45" t="n">
        <f aca="false">COLUMN()-1</f>
        <v>73</v>
      </c>
      <c r="BW2" s="45" t="n">
        <f aca="false">COLUMN()-1</f>
        <v>74</v>
      </c>
      <c r="BX2" s="45" t="n">
        <f aca="false">COLUMN()-1</f>
        <v>75</v>
      </c>
      <c r="BY2" s="45" t="n">
        <f aca="false">COLUMN()-1</f>
        <v>76</v>
      </c>
      <c r="BZ2" s="45" t="n">
        <f aca="false">COLUMN()-1</f>
        <v>77</v>
      </c>
      <c r="CA2" s="45" t="n">
        <f aca="false">COLUMN()-1</f>
        <v>78</v>
      </c>
      <c r="CB2" s="45" t="n">
        <f aca="false">COLUMN()-1</f>
        <v>79</v>
      </c>
      <c r="CC2" s="45" t="n">
        <f aca="false">COLUMN()-1</f>
        <v>80</v>
      </c>
      <c r="CD2" s="45" t="n">
        <f aca="false">COLUMN()-1</f>
        <v>81</v>
      </c>
      <c r="CE2" s="45" t="n">
        <f aca="false">COLUMN()-1</f>
        <v>82</v>
      </c>
      <c r="CF2" s="45" t="n">
        <f aca="false">COLUMN()-1</f>
        <v>83</v>
      </c>
      <c r="CG2" s="45" t="n">
        <f aca="false">COLUMN()-1</f>
        <v>84</v>
      </c>
      <c r="CH2" s="45" t="n">
        <f aca="false">COLUMN()-1</f>
        <v>85</v>
      </c>
      <c r="CI2" s="45" t="n">
        <f aca="false">COLUMN()-1</f>
        <v>86</v>
      </c>
      <c r="CJ2" s="45" t="n">
        <f aca="false">COLUMN()-1</f>
        <v>87</v>
      </c>
      <c r="CK2" s="45" t="n">
        <f aca="false">COLUMN()-1</f>
        <v>88</v>
      </c>
      <c r="CL2" s="45" t="n">
        <f aca="false">COLUMN()-1</f>
        <v>89</v>
      </c>
      <c r="CM2" s="45" t="n">
        <f aca="false">COLUMN()-1</f>
        <v>90</v>
      </c>
      <c r="CN2" s="45" t="n">
        <f aca="false">COLUMN()-1</f>
        <v>91</v>
      </c>
      <c r="CO2" s="45" t="n">
        <f aca="false">COLUMN()-1</f>
        <v>92</v>
      </c>
      <c r="CP2" s="45" t="n">
        <f aca="false">COLUMN()-1</f>
        <v>93</v>
      </c>
      <c r="CQ2" s="45" t="n">
        <f aca="false">COLUMN()-1</f>
        <v>94</v>
      </c>
      <c r="CR2" s="45" t="n">
        <f aca="false">COLUMN()-1</f>
        <v>95</v>
      </c>
      <c r="CS2" s="45" t="n">
        <f aca="false">COLUMN()-1</f>
        <v>96</v>
      </c>
      <c r="CT2" s="45" t="n">
        <f aca="false">COLUMN()-1</f>
        <v>97</v>
      </c>
      <c r="CU2" s="45" t="n">
        <f aca="false">COLUMN()-1</f>
        <v>98</v>
      </c>
      <c r="CV2" s="45" t="n">
        <f aca="false">COLUMN()-1</f>
        <v>99</v>
      </c>
      <c r="CW2" s="45" t="n">
        <f aca="false">COLUMN()-1</f>
        <v>100</v>
      </c>
      <c r="CX2" s="45" t="n">
        <f aca="false">COLUMN()-1</f>
        <v>101</v>
      </c>
      <c r="CY2" s="45" t="n">
        <f aca="false">COLUMN()-1</f>
        <v>102</v>
      </c>
      <c r="CZ2" s="45" t="n">
        <f aca="false">COLUMN()-1</f>
        <v>103</v>
      </c>
      <c r="DA2" s="45" t="n">
        <f aca="false">COLUMN()-1</f>
        <v>104</v>
      </c>
      <c r="DB2" s="45" t="n">
        <f aca="false">COLUMN()-1</f>
        <v>105</v>
      </c>
      <c r="DC2" s="45" t="n">
        <f aca="false">COLUMN()-1</f>
        <v>106</v>
      </c>
      <c r="DD2" s="45" t="n">
        <f aca="false">COLUMN()-1</f>
        <v>107</v>
      </c>
      <c r="DE2" s="45" t="n">
        <f aca="false">COLUMN()-1</f>
        <v>108</v>
      </c>
      <c r="DF2" s="45" t="n">
        <f aca="false">COLUMN()-1</f>
        <v>109</v>
      </c>
      <c r="DG2" s="45" t="n">
        <f aca="false">COLUMN()-1</f>
        <v>110</v>
      </c>
      <c r="DH2" s="45" t="n">
        <f aca="false">COLUMN()-1</f>
        <v>111</v>
      </c>
      <c r="DI2" s="45" t="n">
        <f aca="false">COLUMN()-1</f>
        <v>112</v>
      </c>
      <c r="DJ2" s="45" t="n">
        <f aca="false">COLUMN()-1</f>
        <v>113</v>
      </c>
      <c r="DK2" s="45" t="n">
        <f aca="false">COLUMN()-1</f>
        <v>114</v>
      </c>
      <c r="DL2" s="45" t="n">
        <f aca="false">COLUMN()-1</f>
        <v>115</v>
      </c>
      <c r="DM2" s="45" t="n">
        <f aca="false">COLUMN()-1</f>
        <v>116</v>
      </c>
      <c r="DN2" s="45" t="n">
        <f aca="false">COLUMN()-1</f>
        <v>117</v>
      </c>
      <c r="DO2" s="45" t="n">
        <f aca="false">COLUMN()-1</f>
        <v>118</v>
      </c>
      <c r="DP2" s="45" t="n">
        <f aca="false">COLUMN()-1</f>
        <v>119</v>
      </c>
      <c r="DQ2" s="45" t="n">
        <f aca="false">COLUMN()-1</f>
        <v>120</v>
      </c>
      <c r="DR2" s="45" t="n">
        <f aca="false">COLUMN()-1</f>
        <v>121</v>
      </c>
      <c r="DS2" s="45" t="n">
        <f aca="false">COLUMN()-1</f>
        <v>122</v>
      </c>
      <c r="DT2" s="45" t="n">
        <f aca="false">COLUMN()-1</f>
        <v>123</v>
      </c>
      <c r="DU2" s="45" t="n">
        <f aca="false">COLUMN()-1</f>
        <v>124</v>
      </c>
      <c r="DV2" s="45" t="n">
        <f aca="false">COLUMN()-1</f>
        <v>125</v>
      </c>
      <c r="DW2" s="45" t="n">
        <f aca="false">COLUMN()-1</f>
        <v>126</v>
      </c>
      <c r="DX2" s="45" t="n">
        <f aca="false">COLUMN()-1</f>
        <v>127</v>
      </c>
      <c r="DY2" s="45" t="n">
        <f aca="false">COLUMN()-1</f>
        <v>128</v>
      </c>
      <c r="DZ2" s="45" t="n">
        <f aca="false">COLUMN()-1</f>
        <v>129</v>
      </c>
      <c r="EA2" s="45" t="n">
        <f aca="false">COLUMN()-1</f>
        <v>130</v>
      </c>
      <c r="EB2" s="45" t="n">
        <f aca="false">COLUMN()-1</f>
        <v>131</v>
      </c>
      <c r="EC2" s="45" t="n">
        <f aca="false">COLUMN()-1</f>
        <v>132</v>
      </c>
      <c r="ED2" s="45" t="n">
        <f aca="false">COLUMN()-1</f>
        <v>133</v>
      </c>
      <c r="EE2" s="45" t="n">
        <f aca="false">COLUMN()-1</f>
        <v>134</v>
      </c>
      <c r="EF2" s="45" t="n">
        <f aca="false">COLUMN()-1</f>
        <v>135</v>
      </c>
      <c r="EG2" s="45" t="n">
        <f aca="false">COLUMN()-1</f>
        <v>136</v>
      </c>
      <c r="EH2" s="45" t="n">
        <f aca="false">COLUMN()-1</f>
        <v>137</v>
      </c>
      <c r="EI2" s="45" t="n">
        <f aca="false">COLUMN()-1</f>
        <v>138</v>
      </c>
      <c r="EJ2" s="45" t="n">
        <f aca="false">COLUMN()-1</f>
        <v>139</v>
      </c>
      <c r="EK2" s="45" t="n">
        <f aca="false">COLUMN()-1</f>
        <v>140</v>
      </c>
      <c r="EL2" s="45" t="n">
        <f aca="false">COLUMN()-1</f>
        <v>141</v>
      </c>
      <c r="EM2" s="45" t="n">
        <f aca="false">COLUMN()-1</f>
        <v>142</v>
      </c>
      <c r="EN2" s="45" t="n">
        <f aca="false">COLUMN()-1</f>
        <v>143</v>
      </c>
    </row>
    <row r="3" customFormat="false" ht="13.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  <c r="E3" s="46" t="s">
        <v>50</v>
      </c>
      <c r="F3" s="46" t="s">
        <v>51</v>
      </c>
      <c r="G3" s="46" t="s">
        <v>52</v>
      </c>
      <c r="H3" s="47" t="s">
        <v>53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">
        <v>54</v>
      </c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9" t="s">
        <v>55</v>
      </c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</row>
    <row r="4" customFormat="false" ht="13.5" hidden="false" customHeight="false" outlineLevel="0" collapsed="false">
      <c r="A4" s="45" t="s">
        <v>56</v>
      </c>
      <c r="B4" s="50"/>
      <c r="C4" s="50"/>
      <c r="D4" s="50"/>
      <c r="E4" s="50"/>
      <c r="F4" s="50"/>
      <c r="G4" s="5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 t="s">
        <v>57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 t="s">
        <v>58</v>
      </c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 t="s">
        <v>59</v>
      </c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 t="s">
        <v>60</v>
      </c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 t="s">
        <v>61</v>
      </c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2</v>
      </c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 t="s">
        <v>63</v>
      </c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 t="s">
        <v>64</v>
      </c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 t="s">
        <v>65</v>
      </c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 t="s">
        <v>66</v>
      </c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 t="s">
        <v>67</v>
      </c>
      <c r="EE4" s="47"/>
      <c r="EF4" s="47"/>
      <c r="EG4" s="47"/>
      <c r="EH4" s="47"/>
      <c r="EI4" s="47"/>
      <c r="EJ4" s="47"/>
      <c r="EK4" s="47"/>
      <c r="EL4" s="47"/>
      <c r="EM4" s="47"/>
      <c r="EN4" s="47"/>
    </row>
    <row r="5" customFormat="false" ht="13.5" hidden="false" customHeight="false" outlineLevel="0" collapsed="false">
      <c r="A5" s="45" t="s">
        <v>68</v>
      </c>
      <c r="B5" s="51"/>
      <c r="C5" s="51"/>
      <c r="D5" s="51"/>
      <c r="E5" s="51"/>
      <c r="F5" s="51"/>
      <c r="G5" s="51"/>
      <c r="H5" s="52" t="s">
        <v>69</v>
      </c>
      <c r="I5" s="52" t="s">
        <v>70</v>
      </c>
      <c r="J5" s="52" t="s">
        <v>71</v>
      </c>
      <c r="K5" s="52" t="s">
        <v>72</v>
      </c>
      <c r="L5" s="52" t="s">
        <v>73</v>
      </c>
      <c r="M5" s="52" t="s">
        <v>74</v>
      </c>
      <c r="N5" s="52" t="s">
        <v>75</v>
      </c>
      <c r="O5" s="52" t="s">
        <v>76</v>
      </c>
      <c r="P5" s="52" t="s">
        <v>77</v>
      </c>
      <c r="Q5" s="53" t="s">
        <v>78</v>
      </c>
      <c r="R5" s="52" t="s">
        <v>79</v>
      </c>
      <c r="S5" s="52" t="s">
        <v>80</v>
      </c>
      <c r="T5" s="52" t="s">
        <v>81</v>
      </c>
      <c r="U5" s="52" t="s">
        <v>82</v>
      </c>
      <c r="V5" s="52" t="s">
        <v>83</v>
      </c>
      <c r="W5" s="52" t="s">
        <v>84</v>
      </c>
      <c r="X5" s="52" t="s">
        <v>85</v>
      </c>
      <c r="Y5" s="52" t="s">
        <v>86</v>
      </c>
      <c r="Z5" s="52" t="s">
        <v>87</v>
      </c>
      <c r="AA5" s="52" t="s">
        <v>88</v>
      </c>
      <c r="AB5" s="52" t="s">
        <v>89</v>
      </c>
      <c r="AC5" s="52" t="s">
        <v>90</v>
      </c>
      <c r="AD5" s="52" t="s">
        <v>91</v>
      </c>
      <c r="AE5" s="52" t="s">
        <v>92</v>
      </c>
      <c r="AF5" s="52" t="s">
        <v>93</v>
      </c>
      <c r="AG5" s="52" t="s">
        <v>94</v>
      </c>
      <c r="AH5" s="52" t="s">
        <v>95</v>
      </c>
      <c r="AI5" s="52" t="s">
        <v>85</v>
      </c>
      <c r="AJ5" s="52" t="s">
        <v>86</v>
      </c>
      <c r="AK5" s="52" t="s">
        <v>87</v>
      </c>
      <c r="AL5" s="52" t="s">
        <v>88</v>
      </c>
      <c r="AM5" s="52" t="s">
        <v>89</v>
      </c>
      <c r="AN5" s="52" t="s">
        <v>90</v>
      </c>
      <c r="AO5" s="52" t="s">
        <v>91</v>
      </c>
      <c r="AP5" s="52" t="s">
        <v>92</v>
      </c>
      <c r="AQ5" s="52" t="s">
        <v>93</v>
      </c>
      <c r="AR5" s="52" t="s">
        <v>94</v>
      </c>
      <c r="AS5" s="52" t="s">
        <v>95</v>
      </c>
      <c r="AT5" s="52" t="s">
        <v>85</v>
      </c>
      <c r="AU5" s="52" t="s">
        <v>86</v>
      </c>
      <c r="AV5" s="52" t="s">
        <v>87</v>
      </c>
      <c r="AW5" s="52" t="s">
        <v>88</v>
      </c>
      <c r="AX5" s="52" t="s">
        <v>89</v>
      </c>
      <c r="AY5" s="52" t="s">
        <v>90</v>
      </c>
      <c r="AZ5" s="52" t="s">
        <v>91</v>
      </c>
      <c r="BA5" s="52" t="s">
        <v>92</v>
      </c>
      <c r="BB5" s="52" t="s">
        <v>93</v>
      </c>
      <c r="BC5" s="52" t="s">
        <v>94</v>
      </c>
      <c r="BD5" s="52" t="s">
        <v>95</v>
      </c>
      <c r="BE5" s="52" t="s">
        <v>85</v>
      </c>
      <c r="BF5" s="52" t="s">
        <v>86</v>
      </c>
      <c r="BG5" s="52" t="s">
        <v>87</v>
      </c>
      <c r="BH5" s="52" t="s">
        <v>88</v>
      </c>
      <c r="BI5" s="52" t="s">
        <v>89</v>
      </c>
      <c r="BJ5" s="52" t="s">
        <v>90</v>
      </c>
      <c r="BK5" s="52" t="s">
        <v>91</v>
      </c>
      <c r="BL5" s="52" t="s">
        <v>92</v>
      </c>
      <c r="BM5" s="52" t="s">
        <v>93</v>
      </c>
      <c r="BN5" s="52" t="s">
        <v>94</v>
      </c>
      <c r="BO5" s="52" t="s">
        <v>95</v>
      </c>
      <c r="BP5" s="52" t="s">
        <v>85</v>
      </c>
      <c r="BQ5" s="52" t="s">
        <v>86</v>
      </c>
      <c r="BR5" s="52" t="s">
        <v>87</v>
      </c>
      <c r="BS5" s="52" t="s">
        <v>88</v>
      </c>
      <c r="BT5" s="52" t="s">
        <v>89</v>
      </c>
      <c r="BU5" s="52" t="s">
        <v>90</v>
      </c>
      <c r="BV5" s="52" t="s">
        <v>91</v>
      </c>
      <c r="BW5" s="52" t="s">
        <v>92</v>
      </c>
      <c r="BX5" s="52" t="s">
        <v>93</v>
      </c>
      <c r="BY5" s="52" t="s">
        <v>94</v>
      </c>
      <c r="BZ5" s="52" t="s">
        <v>95</v>
      </c>
      <c r="CA5" s="52" t="s">
        <v>85</v>
      </c>
      <c r="CB5" s="52" t="s">
        <v>86</v>
      </c>
      <c r="CC5" s="52" t="s">
        <v>87</v>
      </c>
      <c r="CD5" s="52" t="s">
        <v>88</v>
      </c>
      <c r="CE5" s="52" t="s">
        <v>89</v>
      </c>
      <c r="CF5" s="52" t="s">
        <v>90</v>
      </c>
      <c r="CG5" s="52" t="s">
        <v>91</v>
      </c>
      <c r="CH5" s="52" t="s">
        <v>92</v>
      </c>
      <c r="CI5" s="52" t="s">
        <v>93</v>
      </c>
      <c r="CJ5" s="52" t="s">
        <v>94</v>
      </c>
      <c r="CK5" s="52" t="s">
        <v>95</v>
      </c>
      <c r="CL5" s="52" t="s">
        <v>85</v>
      </c>
      <c r="CM5" s="52" t="s">
        <v>86</v>
      </c>
      <c r="CN5" s="52" t="s">
        <v>87</v>
      </c>
      <c r="CO5" s="52" t="s">
        <v>88</v>
      </c>
      <c r="CP5" s="52" t="s">
        <v>89</v>
      </c>
      <c r="CQ5" s="52" t="s">
        <v>90</v>
      </c>
      <c r="CR5" s="52" t="s">
        <v>91</v>
      </c>
      <c r="CS5" s="52" t="s">
        <v>92</v>
      </c>
      <c r="CT5" s="52" t="s">
        <v>93</v>
      </c>
      <c r="CU5" s="52" t="s">
        <v>94</v>
      </c>
      <c r="CV5" s="52" t="s">
        <v>95</v>
      </c>
      <c r="CW5" s="52" t="s">
        <v>85</v>
      </c>
      <c r="CX5" s="52" t="s">
        <v>86</v>
      </c>
      <c r="CY5" s="52" t="s">
        <v>87</v>
      </c>
      <c r="CZ5" s="52" t="s">
        <v>88</v>
      </c>
      <c r="DA5" s="52" t="s">
        <v>89</v>
      </c>
      <c r="DB5" s="52" t="s">
        <v>90</v>
      </c>
      <c r="DC5" s="52" t="s">
        <v>91</v>
      </c>
      <c r="DD5" s="52" t="s">
        <v>92</v>
      </c>
      <c r="DE5" s="52" t="s">
        <v>93</v>
      </c>
      <c r="DF5" s="52" t="s">
        <v>94</v>
      </c>
      <c r="DG5" s="52" t="s">
        <v>95</v>
      </c>
      <c r="DH5" s="52" t="s">
        <v>85</v>
      </c>
      <c r="DI5" s="52" t="s">
        <v>86</v>
      </c>
      <c r="DJ5" s="52" t="s">
        <v>87</v>
      </c>
      <c r="DK5" s="52" t="s">
        <v>88</v>
      </c>
      <c r="DL5" s="52" t="s">
        <v>89</v>
      </c>
      <c r="DM5" s="52" t="s">
        <v>90</v>
      </c>
      <c r="DN5" s="52" t="s">
        <v>91</v>
      </c>
      <c r="DO5" s="52" t="s">
        <v>92</v>
      </c>
      <c r="DP5" s="52" t="s">
        <v>93</v>
      </c>
      <c r="DQ5" s="52" t="s">
        <v>94</v>
      </c>
      <c r="DR5" s="52" t="s">
        <v>95</v>
      </c>
      <c r="DS5" s="52" t="s">
        <v>85</v>
      </c>
      <c r="DT5" s="52" t="s">
        <v>86</v>
      </c>
      <c r="DU5" s="52" t="s">
        <v>87</v>
      </c>
      <c r="DV5" s="52" t="s">
        <v>88</v>
      </c>
      <c r="DW5" s="52" t="s">
        <v>89</v>
      </c>
      <c r="DX5" s="52" t="s">
        <v>90</v>
      </c>
      <c r="DY5" s="52" t="s">
        <v>91</v>
      </c>
      <c r="DZ5" s="52" t="s">
        <v>92</v>
      </c>
      <c r="EA5" s="52" t="s">
        <v>93</v>
      </c>
      <c r="EB5" s="52" t="s">
        <v>94</v>
      </c>
      <c r="EC5" s="52" t="s">
        <v>95</v>
      </c>
      <c r="ED5" s="52" t="s">
        <v>85</v>
      </c>
      <c r="EE5" s="52" t="s">
        <v>86</v>
      </c>
      <c r="EF5" s="52" t="s">
        <v>87</v>
      </c>
      <c r="EG5" s="52" t="s">
        <v>88</v>
      </c>
      <c r="EH5" s="52" t="s">
        <v>89</v>
      </c>
      <c r="EI5" s="52" t="s">
        <v>90</v>
      </c>
      <c r="EJ5" s="52" t="s">
        <v>91</v>
      </c>
      <c r="EK5" s="52" t="s">
        <v>92</v>
      </c>
      <c r="EL5" s="52" t="s">
        <v>93</v>
      </c>
      <c r="EM5" s="52" t="s">
        <v>94</v>
      </c>
      <c r="EN5" s="52" t="s">
        <v>95</v>
      </c>
    </row>
    <row r="6" s="57" customFormat="true" ht="13.5" hidden="false" customHeight="false" outlineLevel="0" collapsed="false">
      <c r="A6" s="45" t="s">
        <v>96</v>
      </c>
      <c r="B6" s="54" t="n">
        <f aca="false">B7</f>
        <v>2014</v>
      </c>
      <c r="C6" s="54" t="n">
        <f aca="false">C7</f>
        <v>52132</v>
      </c>
      <c r="D6" s="54" t="n">
        <f aca="false">D7</f>
        <v>47</v>
      </c>
      <c r="E6" s="54" t="n">
        <f aca="false">E7</f>
        <v>18</v>
      </c>
      <c r="F6" s="54" t="n">
        <f aca="false">F7</f>
        <v>0</v>
      </c>
      <c r="G6" s="54" t="n">
        <f aca="false">G7</f>
        <v>0</v>
      </c>
      <c r="H6" s="54" t="str">
        <f aca="false">H7</f>
        <v>秋田県　北秋田市</v>
      </c>
      <c r="I6" s="54" t="str">
        <f aca="false">I7</f>
        <v>法非適用</v>
      </c>
      <c r="J6" s="54" t="str">
        <f aca="false">J7</f>
        <v>下水道事業</v>
      </c>
      <c r="K6" s="54" t="str">
        <f aca="false">K7</f>
        <v>特定地域生活排水処理</v>
      </c>
      <c r="L6" s="54" t="str">
        <f aca="false">L7</f>
        <v>K3</v>
      </c>
      <c r="M6" s="55" t="str">
        <f aca="false">M7</f>
        <v>-</v>
      </c>
      <c r="N6" s="55" t="str">
        <f aca="false">N7</f>
        <v>該当数値なし</v>
      </c>
      <c r="O6" s="55" t="n">
        <f aca="false">O7</f>
        <v>1.69</v>
      </c>
      <c r="P6" s="55" t="n">
        <f aca="false">P7</f>
        <v>100</v>
      </c>
      <c r="Q6" s="55" t="n">
        <f aca="false">Q7</f>
        <v>2915</v>
      </c>
      <c r="R6" s="55" t="n">
        <f aca="false">R7</f>
        <v>34807</v>
      </c>
      <c r="S6" s="55" t="n">
        <f aca="false">S7</f>
        <v>1152.76</v>
      </c>
      <c r="T6" s="55" t="n">
        <f aca="false">T7</f>
        <v>30.19</v>
      </c>
      <c r="U6" s="55" t="n">
        <f aca="false">U7</f>
        <v>584</v>
      </c>
      <c r="V6" s="55" t="n">
        <f aca="false">V7</f>
        <v>0.36</v>
      </c>
      <c r="W6" s="55" t="n">
        <f aca="false">W7</f>
        <v>1622.22</v>
      </c>
      <c r="X6" s="56" t="n">
        <f aca="false">IF(X7="",NA(),X7)</f>
        <v>75.02</v>
      </c>
      <c r="Y6" s="56" t="n">
        <f aca="false">IF(Y7="",NA(),Y7)</f>
        <v>73.48</v>
      </c>
      <c r="Z6" s="56" t="n">
        <f aca="false">IF(Z7="",NA(),Z7)</f>
        <v>72.73</v>
      </c>
      <c r="AA6" s="56" t="n">
        <f aca="false">IF(AA7="",NA(),AA7)</f>
        <v>71.39</v>
      </c>
      <c r="AB6" s="56" t="n">
        <f aca="false">IF(AB7="",NA(),AB7)</f>
        <v>73.32</v>
      </c>
      <c r="AC6" s="55" t="e">
        <f aca="false">IF(AC7="",NA(),AC7)</f>
        <v>#N/A</v>
      </c>
      <c r="AD6" s="55" t="e">
        <f aca="false">IF(AD7="",NA(),AD7)</f>
        <v>#N/A</v>
      </c>
      <c r="AE6" s="55" t="e">
        <f aca="false">IF(AE7="",NA(),AE7)</f>
        <v>#N/A</v>
      </c>
      <c r="AF6" s="55" t="e">
        <f aca="false">IF(AF7="",NA(),AF7)</f>
        <v>#N/A</v>
      </c>
      <c r="AG6" s="55" t="e">
        <f aca="false">IF(AG7="",NA(),AG7)</f>
        <v>#N/A</v>
      </c>
      <c r="AH6" s="55" t="str">
        <f aca="false">IF(AH7="","",IF(AH7="-","【-】","【"&amp;SUBSTITUTE(TEXT(AH7,"#,##0.00"),"-","△")&amp;"】"))</f>
        <v/>
      </c>
      <c r="AI6" s="55" t="e">
        <f aca="false">IF(AI7="",NA(),AI7)</f>
        <v>#N/A</v>
      </c>
      <c r="AJ6" s="55" t="e">
        <f aca="false">IF(AJ7="",NA(),AJ7)</f>
        <v>#N/A</v>
      </c>
      <c r="AK6" s="55" t="e">
        <f aca="false">IF(AK7="",NA(),AK7)</f>
        <v>#N/A</v>
      </c>
      <c r="AL6" s="55" t="e">
        <f aca="false">IF(AL7="",NA(),AL7)</f>
        <v>#N/A</v>
      </c>
      <c r="AM6" s="55" t="e">
        <f aca="false">IF(AM7="",NA(),AM7)</f>
        <v>#N/A</v>
      </c>
      <c r="AN6" s="55" t="e">
        <f aca="false">IF(AN7="",NA(),AN7)</f>
        <v>#N/A</v>
      </c>
      <c r="AO6" s="55" t="e">
        <f aca="false">IF(AO7="",NA(),AO7)</f>
        <v>#N/A</v>
      </c>
      <c r="AP6" s="55" t="e">
        <f aca="false">IF(AP7="",NA(),AP7)</f>
        <v>#N/A</v>
      </c>
      <c r="AQ6" s="55" t="e">
        <f aca="false">IF(AQ7="",NA(),AQ7)</f>
        <v>#N/A</v>
      </c>
      <c r="AR6" s="55" t="e">
        <f aca="false">IF(AR7="",NA(),AR7)</f>
        <v>#N/A</v>
      </c>
      <c r="AS6" s="55" t="str">
        <f aca="false">IF(AS7="","",IF(AS7="-","【-】","【"&amp;SUBSTITUTE(TEXT(AS7,"#,##0.00"),"-","△")&amp;"】"))</f>
        <v/>
      </c>
      <c r="AT6" s="55" t="e">
        <f aca="false">IF(AT7="",NA(),AT7)</f>
        <v>#N/A</v>
      </c>
      <c r="AU6" s="55" t="e">
        <f aca="false">IF(AU7="",NA(),AU7)</f>
        <v>#N/A</v>
      </c>
      <c r="AV6" s="55" t="e">
        <f aca="false">IF(AV7="",NA(),AV7)</f>
        <v>#N/A</v>
      </c>
      <c r="AW6" s="55" t="e">
        <f aca="false">IF(AW7="",NA(),AW7)</f>
        <v>#N/A</v>
      </c>
      <c r="AX6" s="55" t="e">
        <f aca="false">IF(AX7="",NA(),AX7)</f>
        <v>#N/A</v>
      </c>
      <c r="AY6" s="55" t="e">
        <f aca="false">IF(AY7="",NA(),AY7)</f>
        <v>#N/A</v>
      </c>
      <c r="AZ6" s="55" t="e">
        <f aca="false">IF(AZ7="",NA(),AZ7)</f>
        <v>#N/A</v>
      </c>
      <c r="BA6" s="55" t="e">
        <f aca="false">IF(BA7="",NA(),BA7)</f>
        <v>#N/A</v>
      </c>
      <c r="BB6" s="55" t="e">
        <f aca="false">IF(BB7="",NA(),BB7)</f>
        <v>#N/A</v>
      </c>
      <c r="BC6" s="55" t="e">
        <f aca="false">IF(BC7="",NA(),BC7)</f>
        <v>#N/A</v>
      </c>
      <c r="BD6" s="55" t="str">
        <f aca="false">IF(BD7="","",IF(BD7="-","【-】","【"&amp;SUBSTITUTE(TEXT(BD7,"#,##0.00"),"-","△")&amp;"】"))</f>
        <v/>
      </c>
      <c r="BE6" s="56" t="n">
        <f aca="false">IF(BE7="",NA(),BE7)</f>
        <v>1005.24</v>
      </c>
      <c r="BF6" s="56" t="n">
        <f aca="false">IF(BF7="",NA(),BF7)</f>
        <v>923.08</v>
      </c>
      <c r="BG6" s="56" t="n">
        <f aca="false">IF(BG7="",NA(),BG7)</f>
        <v>837.98</v>
      </c>
      <c r="BH6" s="56" t="n">
        <f aca="false">IF(BH7="",NA(),BH7)</f>
        <v>763.51</v>
      </c>
      <c r="BI6" s="56" t="n">
        <f aca="false">IF(BI7="",NA(),BI7)</f>
        <v>666.96</v>
      </c>
      <c r="BJ6" s="56" t="n">
        <f aca="false">IF(BJ7="",NA(),BJ7)</f>
        <v>442.18</v>
      </c>
      <c r="BK6" s="56" t="n">
        <f aca="false">IF(BK7="",NA(),BK7)</f>
        <v>421.01</v>
      </c>
      <c r="BL6" s="56" t="n">
        <f aca="false">IF(BL7="",NA(),BL7)</f>
        <v>430.64</v>
      </c>
      <c r="BM6" s="56" t="n">
        <f aca="false">IF(BM7="",NA(),BM7)</f>
        <v>446.63</v>
      </c>
      <c r="BN6" s="56" t="n">
        <f aca="false">IF(BN7="",NA(),BN7)</f>
        <v>416.91</v>
      </c>
      <c r="BO6" s="55" t="str">
        <f aca="false">IF(BO7="","",IF(BO7="-","【-】","【"&amp;SUBSTITUTE(TEXT(BO7,"#,##0.00"),"-","△")&amp;"】"))</f>
        <v>【375.36】</v>
      </c>
      <c r="BP6" s="56" t="n">
        <f aca="false">IF(BP7="",NA(),BP7)</f>
        <v>36.55</v>
      </c>
      <c r="BQ6" s="56" t="n">
        <f aca="false">IF(BQ7="",NA(),BQ7)</f>
        <v>38.05</v>
      </c>
      <c r="BR6" s="56" t="n">
        <f aca="false">IF(BR7="",NA(),BR7)</f>
        <v>37.42</v>
      </c>
      <c r="BS6" s="56" t="n">
        <f aca="false">IF(BS7="",NA(),BS7)</f>
        <v>36.93</v>
      </c>
      <c r="BT6" s="56" t="n">
        <f aca="false">IF(BT7="",NA(),BT7)</f>
        <v>34.39</v>
      </c>
      <c r="BU6" s="56" t="n">
        <f aca="false">IF(BU7="",NA(),BU7)</f>
        <v>61.59</v>
      </c>
      <c r="BV6" s="56" t="n">
        <f aca="false">IF(BV7="",NA(),BV7)</f>
        <v>58.98</v>
      </c>
      <c r="BW6" s="56" t="n">
        <f aca="false">IF(BW7="",NA(),BW7)</f>
        <v>58.78</v>
      </c>
      <c r="BX6" s="56" t="n">
        <f aca="false">IF(BX7="",NA(),BX7)</f>
        <v>58.53</v>
      </c>
      <c r="BY6" s="56" t="n">
        <f aca="false">IF(BY7="",NA(),BY7)</f>
        <v>57.93</v>
      </c>
      <c r="BZ6" s="55" t="str">
        <f aca="false">IF(BZ7="","",IF(BZ7="-","【-】","【"&amp;SUBSTITUTE(TEXT(BZ7,"#,##0.00"),"-","△")&amp;"】"))</f>
        <v>【60.44】</v>
      </c>
      <c r="CA6" s="56" t="n">
        <f aca="false">IF(CA7="",NA(),CA7)</f>
        <v>522.87</v>
      </c>
      <c r="CB6" s="56" t="n">
        <f aca="false">IF(CB7="",NA(),CB7)</f>
        <v>509.46</v>
      </c>
      <c r="CC6" s="56" t="n">
        <f aca="false">IF(CC7="",NA(),CC7)</f>
        <v>518.77</v>
      </c>
      <c r="CD6" s="56" t="n">
        <f aca="false">IF(CD7="",NA(),CD7)</f>
        <v>524.82</v>
      </c>
      <c r="CE6" s="56" t="n">
        <f aca="false">IF(CE7="",NA(),CE7)</f>
        <v>591.08</v>
      </c>
      <c r="CF6" s="56" t="n">
        <f aca="false">IF(CF7="",NA(),CF7)</f>
        <v>242.92</v>
      </c>
      <c r="CG6" s="56" t="n">
        <f aca="false">IF(CG7="",NA(),CG7)</f>
        <v>253.84</v>
      </c>
      <c r="CH6" s="56" t="n">
        <f aca="false">IF(CH7="",NA(),CH7)</f>
        <v>257.03</v>
      </c>
      <c r="CI6" s="56" t="n">
        <f aca="false">IF(CI7="",NA(),CI7)</f>
        <v>266.57</v>
      </c>
      <c r="CJ6" s="56" t="n">
        <f aca="false">IF(CJ7="",NA(),CJ7)</f>
        <v>276.93</v>
      </c>
      <c r="CK6" s="55" t="str">
        <f aca="false">IF(CK7="","",IF(CK7="-","【-】","【"&amp;SUBSTITUTE(TEXT(CK7,"#,##0.00"),"-","△")&amp;"】"))</f>
        <v>【267.61】</v>
      </c>
      <c r="CL6" s="56" t="n">
        <f aca="false">IF(CL7="",NA(),CL7)</f>
        <v>36.79</v>
      </c>
      <c r="CM6" s="56" t="n">
        <f aca="false">IF(CM7="",NA(),CM7)</f>
        <v>36.79</v>
      </c>
      <c r="CN6" s="56" t="n">
        <f aca="false">IF(CN7="",NA(),CN7)</f>
        <v>36</v>
      </c>
      <c r="CO6" s="56" t="n">
        <f aca="false">IF(CO7="",NA(),CO7)</f>
        <v>36</v>
      </c>
      <c r="CP6" s="56" t="n">
        <f aca="false">IF(CP7="",NA(),CP7)</f>
        <v>36</v>
      </c>
      <c r="CQ6" s="56" t="n">
        <f aca="false">IF(CQ7="",NA(),CQ7)</f>
        <v>57.53</v>
      </c>
      <c r="CR6" s="56" t="n">
        <f aca="false">IF(CR7="",NA(),CR7)</f>
        <v>60.03</v>
      </c>
      <c r="CS6" s="56" t="n">
        <f aca="false">IF(CS7="",NA(),CS7)</f>
        <v>61.93</v>
      </c>
      <c r="CT6" s="56" t="n">
        <f aca="false">IF(CT7="",NA(),CT7)</f>
        <v>58.06</v>
      </c>
      <c r="CU6" s="56" t="n">
        <f aca="false">IF(CU7="",NA(),CU7)</f>
        <v>59.08</v>
      </c>
      <c r="CV6" s="55" t="str">
        <f aca="false">IF(CV7="","",IF(CV7="-","【-】","【"&amp;SUBSTITUTE(TEXT(CV7,"#,##0.00"),"-","△")&amp;"】"))</f>
        <v>【57.75】</v>
      </c>
      <c r="CW6" s="56" t="n">
        <f aca="false">IF(CW7="",NA(),CW7)</f>
        <v>100</v>
      </c>
      <c r="CX6" s="56" t="n">
        <f aca="false">IF(CX7="",NA(),CX7)</f>
        <v>100</v>
      </c>
      <c r="CY6" s="56" t="n">
        <f aca="false">IF(CY7="",NA(),CY7)</f>
        <v>100</v>
      </c>
      <c r="CZ6" s="56" t="n">
        <f aca="false">IF(CZ7="",NA(),CZ7)</f>
        <v>100</v>
      </c>
      <c r="DA6" s="56" t="n">
        <f aca="false">IF(DA7="",NA(),DA7)</f>
        <v>100</v>
      </c>
      <c r="DB6" s="56" t="n">
        <f aca="false">IF(DB7="",NA(),DB7)</f>
        <v>76.78</v>
      </c>
      <c r="DC6" s="56" t="n">
        <f aca="false">IF(DC7="",NA(),DC7)</f>
        <v>76.8</v>
      </c>
      <c r="DD6" s="56" t="n">
        <f aca="false">IF(DD7="",NA(),DD7)</f>
        <v>77.25</v>
      </c>
      <c r="DE6" s="56" t="n">
        <f aca="false">IF(DE7="",NA(),DE7)</f>
        <v>75.79</v>
      </c>
      <c r="DF6" s="56" t="n">
        <f aca="false">IF(DF7="",NA(),DF7)</f>
        <v>77.12</v>
      </c>
      <c r="DG6" s="55" t="str">
        <f aca="false">IF(DG7="","",IF(DG7="-","【-】","【"&amp;SUBSTITUTE(TEXT(DG7,"#,##0.00"),"-","△")&amp;"】"))</f>
        <v>【81.06】</v>
      </c>
      <c r="DH6" s="55" t="e">
        <f aca="false">IF(DH7="",NA(),DH7)</f>
        <v>#N/A</v>
      </c>
      <c r="DI6" s="55" t="e">
        <f aca="false">IF(DI7="",NA(),DI7)</f>
        <v>#N/A</v>
      </c>
      <c r="DJ6" s="55" t="e">
        <f aca="false">IF(DJ7="",NA(),DJ7)</f>
        <v>#N/A</v>
      </c>
      <c r="DK6" s="55" t="e">
        <f aca="false">IF(DK7="",NA(),DK7)</f>
        <v>#N/A</v>
      </c>
      <c r="DL6" s="55" t="e">
        <f aca="false">IF(DL7="",NA(),DL7)</f>
        <v>#N/A</v>
      </c>
      <c r="DM6" s="55" t="e">
        <f aca="false">IF(DM7="",NA(),DM7)</f>
        <v>#N/A</v>
      </c>
      <c r="DN6" s="55" t="e">
        <f aca="false">IF(DN7="",NA(),DN7)</f>
        <v>#N/A</v>
      </c>
      <c r="DO6" s="55" t="e">
        <f aca="false">IF(DO7="",NA(),DO7)</f>
        <v>#N/A</v>
      </c>
      <c r="DP6" s="55" t="e">
        <f aca="false">IF(DP7="",NA(),DP7)</f>
        <v>#N/A</v>
      </c>
      <c r="DQ6" s="55" t="e">
        <f aca="false">IF(DQ7="",NA(),DQ7)</f>
        <v>#N/A</v>
      </c>
      <c r="DR6" s="55" t="str">
        <f aca="false">IF(DR7="","",IF(DR7="-","【-】","【"&amp;SUBSTITUTE(TEXT(DR7,"#,##0.00"),"-","△")&amp;"】"))</f>
        <v/>
      </c>
      <c r="DS6" s="55" t="e">
        <f aca="false">IF(DS7="",NA(),DS7)</f>
        <v>#N/A</v>
      </c>
      <c r="DT6" s="55" t="e">
        <f aca="false">IF(DT7="",NA(),DT7)</f>
        <v>#N/A</v>
      </c>
      <c r="DU6" s="55" t="e">
        <f aca="false">IF(DU7="",NA(),DU7)</f>
        <v>#N/A</v>
      </c>
      <c r="DV6" s="55" t="e">
        <f aca="false">IF(DV7="",NA(),DV7)</f>
        <v>#N/A</v>
      </c>
      <c r="DW6" s="55" t="e">
        <f aca="false">IF(DW7="",NA(),DW7)</f>
        <v>#N/A</v>
      </c>
      <c r="DX6" s="55" t="e">
        <f aca="false">IF(DX7="",NA(),DX7)</f>
        <v>#N/A</v>
      </c>
      <c r="DY6" s="55" t="e">
        <f aca="false">IF(DY7="",NA(),DY7)</f>
        <v>#N/A</v>
      </c>
      <c r="DZ6" s="55" t="e">
        <f aca="false">IF(DZ7="",NA(),DZ7)</f>
        <v>#N/A</v>
      </c>
      <c r="EA6" s="55" t="e">
        <f aca="false">IF(EA7="",NA(),EA7)</f>
        <v>#N/A</v>
      </c>
      <c r="EB6" s="55" t="e">
        <f aca="false">IF(EB7="",NA(),EB7)</f>
        <v>#N/A</v>
      </c>
      <c r="EC6" s="55" t="str">
        <f aca="false">IF(EC7="","",IF(EC7="-","【-】","【"&amp;SUBSTITUTE(TEXT(EC7,"#,##0.00"),"-","△")&amp;"】"))</f>
        <v/>
      </c>
      <c r="ED6" s="56" t="str">
        <f aca="false">IF(ED7="",NA(),ED7)</f>
        <v>-</v>
      </c>
      <c r="EE6" s="56" t="str">
        <f aca="false">IF(EE7="",NA(),EE7)</f>
        <v>-</v>
      </c>
      <c r="EF6" s="56" t="str">
        <f aca="false">IF(EF7="",NA(),EF7)</f>
        <v>-</v>
      </c>
      <c r="EG6" s="56" t="str">
        <f aca="false">IF(EG7="",NA(),EG7)</f>
        <v>-</v>
      </c>
      <c r="EH6" s="56" t="str">
        <f aca="false">IF(EH7="",NA(),EH7)</f>
        <v>-</v>
      </c>
      <c r="EI6" s="56" t="str">
        <f aca="false">IF(EI7="",NA(),EI7)</f>
        <v>-</v>
      </c>
      <c r="EJ6" s="56" t="str">
        <f aca="false">IF(EJ7="",NA(),EJ7)</f>
        <v>-</v>
      </c>
      <c r="EK6" s="56" t="str">
        <f aca="false">IF(EK7="",NA(),EK7)</f>
        <v>-</v>
      </c>
      <c r="EL6" s="56" t="str">
        <f aca="false">IF(EL7="",NA(),EL7)</f>
        <v>-</v>
      </c>
      <c r="EM6" s="56" t="str">
        <f aca="false">IF(EM7="",NA(),EM7)</f>
        <v>-</v>
      </c>
      <c r="EN6" s="55" t="str">
        <f aca="false">IF(EN7="","",IF(EN7="-","【-】","【"&amp;SUBSTITUTE(TEXT(EN7,"#,##0.00"),"-","△")&amp;"】"))</f>
        <v>【-】</v>
      </c>
    </row>
    <row r="7" s="57" customFormat="true" ht="13.5" hidden="false" customHeight="false" outlineLevel="0" collapsed="false">
      <c r="A7" s="45"/>
      <c r="B7" s="58" t="n">
        <v>2014</v>
      </c>
      <c r="C7" s="58" t="n">
        <v>52132</v>
      </c>
      <c r="D7" s="58" t="n">
        <v>47</v>
      </c>
      <c r="E7" s="58" t="n">
        <v>18</v>
      </c>
      <c r="F7" s="58" t="n">
        <v>0</v>
      </c>
      <c r="G7" s="58" t="n">
        <v>0</v>
      </c>
      <c r="H7" s="59" t="s">
        <v>97</v>
      </c>
      <c r="I7" s="59" t="s">
        <v>98</v>
      </c>
      <c r="J7" s="59" t="s">
        <v>99</v>
      </c>
      <c r="K7" s="59" t="s">
        <v>100</v>
      </c>
      <c r="L7" s="58" t="s">
        <v>101</v>
      </c>
      <c r="M7" s="60" t="s">
        <v>102</v>
      </c>
      <c r="N7" s="61" t="s">
        <v>103</v>
      </c>
      <c r="O7" s="60" t="n">
        <v>1.69</v>
      </c>
      <c r="P7" s="60" t="n">
        <v>100</v>
      </c>
      <c r="Q7" s="60" t="n">
        <v>2915</v>
      </c>
      <c r="R7" s="60" t="n">
        <v>34807</v>
      </c>
      <c r="S7" s="60" t="n">
        <v>1152.76</v>
      </c>
      <c r="T7" s="60" t="n">
        <v>30.19</v>
      </c>
      <c r="U7" s="60" t="n">
        <v>584</v>
      </c>
      <c r="V7" s="60" t="n">
        <v>0.36</v>
      </c>
      <c r="W7" s="60" t="n">
        <v>1622.22</v>
      </c>
      <c r="X7" s="60" t="n">
        <v>75.02</v>
      </c>
      <c r="Y7" s="60" t="n">
        <v>73.48</v>
      </c>
      <c r="Z7" s="60" t="n">
        <v>72.73</v>
      </c>
      <c r="AA7" s="60" t="n">
        <v>71.39</v>
      </c>
      <c r="AB7" s="60" t="n">
        <v>73.32</v>
      </c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 t="n">
        <v>1005.24</v>
      </c>
      <c r="BF7" s="60" t="n">
        <v>923.08</v>
      </c>
      <c r="BG7" s="60" t="n">
        <v>837.98</v>
      </c>
      <c r="BH7" s="60" t="n">
        <v>763.51</v>
      </c>
      <c r="BI7" s="60" t="n">
        <v>666.96</v>
      </c>
      <c r="BJ7" s="60" t="n">
        <v>442.18</v>
      </c>
      <c r="BK7" s="60" t="n">
        <v>421.01</v>
      </c>
      <c r="BL7" s="60" t="n">
        <v>430.64</v>
      </c>
      <c r="BM7" s="60" t="n">
        <v>446.63</v>
      </c>
      <c r="BN7" s="60" t="n">
        <v>416.91</v>
      </c>
      <c r="BO7" s="60" t="n">
        <v>375.36</v>
      </c>
      <c r="BP7" s="60" t="n">
        <v>36.55</v>
      </c>
      <c r="BQ7" s="60" t="n">
        <v>38.05</v>
      </c>
      <c r="BR7" s="60" t="n">
        <v>37.42</v>
      </c>
      <c r="BS7" s="60" t="n">
        <v>36.93</v>
      </c>
      <c r="BT7" s="60" t="n">
        <v>34.39</v>
      </c>
      <c r="BU7" s="60" t="n">
        <v>61.59</v>
      </c>
      <c r="BV7" s="60" t="n">
        <v>58.98</v>
      </c>
      <c r="BW7" s="60" t="n">
        <v>58.78</v>
      </c>
      <c r="BX7" s="60" t="n">
        <v>58.53</v>
      </c>
      <c r="BY7" s="60" t="n">
        <v>57.93</v>
      </c>
      <c r="BZ7" s="60" t="n">
        <v>60.44</v>
      </c>
      <c r="CA7" s="60" t="n">
        <v>522.87</v>
      </c>
      <c r="CB7" s="60" t="n">
        <v>509.46</v>
      </c>
      <c r="CC7" s="60" t="n">
        <v>518.77</v>
      </c>
      <c r="CD7" s="60" t="n">
        <v>524.82</v>
      </c>
      <c r="CE7" s="60" t="n">
        <v>591.08</v>
      </c>
      <c r="CF7" s="60" t="n">
        <v>242.92</v>
      </c>
      <c r="CG7" s="60" t="n">
        <v>253.84</v>
      </c>
      <c r="CH7" s="60" t="n">
        <v>257.03</v>
      </c>
      <c r="CI7" s="60" t="n">
        <v>266.57</v>
      </c>
      <c r="CJ7" s="60" t="n">
        <v>276.93</v>
      </c>
      <c r="CK7" s="60" t="n">
        <v>267.61</v>
      </c>
      <c r="CL7" s="60" t="n">
        <v>36.79</v>
      </c>
      <c r="CM7" s="60" t="n">
        <v>36.79</v>
      </c>
      <c r="CN7" s="60" t="n">
        <v>36</v>
      </c>
      <c r="CO7" s="60" t="n">
        <v>36</v>
      </c>
      <c r="CP7" s="60" t="n">
        <v>36</v>
      </c>
      <c r="CQ7" s="60" t="n">
        <v>57.53</v>
      </c>
      <c r="CR7" s="60" t="n">
        <v>60.03</v>
      </c>
      <c r="CS7" s="60" t="n">
        <v>61.93</v>
      </c>
      <c r="CT7" s="60" t="n">
        <v>58.06</v>
      </c>
      <c r="CU7" s="60" t="n">
        <v>59.08</v>
      </c>
      <c r="CV7" s="60" t="n">
        <v>57.75</v>
      </c>
      <c r="CW7" s="60" t="n">
        <v>100</v>
      </c>
      <c r="CX7" s="60" t="n">
        <v>100</v>
      </c>
      <c r="CY7" s="60" t="n">
        <v>100</v>
      </c>
      <c r="CZ7" s="60" t="n">
        <v>100</v>
      </c>
      <c r="DA7" s="60" t="n">
        <v>100</v>
      </c>
      <c r="DB7" s="60" t="n">
        <v>76.78</v>
      </c>
      <c r="DC7" s="60" t="n">
        <v>76.8</v>
      </c>
      <c r="DD7" s="60" t="n">
        <v>77.25</v>
      </c>
      <c r="DE7" s="60" t="n">
        <v>75.79</v>
      </c>
      <c r="DF7" s="60" t="n">
        <v>77.12</v>
      </c>
      <c r="DG7" s="60" t="n">
        <v>81.06</v>
      </c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 t="s">
        <v>102</v>
      </c>
      <c r="EE7" s="60" t="s">
        <v>102</v>
      </c>
      <c r="EF7" s="60" t="s">
        <v>102</v>
      </c>
      <c r="EG7" s="60" t="s">
        <v>102</v>
      </c>
      <c r="EH7" s="60" t="s">
        <v>102</v>
      </c>
      <c r="EI7" s="60" t="s">
        <v>102</v>
      </c>
      <c r="EJ7" s="60" t="s">
        <v>102</v>
      </c>
      <c r="EK7" s="60" t="s">
        <v>102</v>
      </c>
      <c r="EL7" s="60" t="s">
        <v>102</v>
      </c>
      <c r="EM7" s="60" t="s">
        <v>102</v>
      </c>
      <c r="EN7" s="60" t="s">
        <v>102</v>
      </c>
    </row>
    <row r="8" customFormat="false" ht="13.5" hidden="false" customHeight="false" outlineLevel="0" collapsed="false"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</row>
    <row r="9" customFormat="false" ht="13.5" hidden="false" customHeight="false" outlineLevel="0" collapsed="false">
      <c r="A9" s="63"/>
      <c r="B9" s="64" t="s">
        <v>104</v>
      </c>
      <c r="C9" s="64" t="s">
        <v>105</v>
      </c>
      <c r="D9" s="64" t="s">
        <v>106</v>
      </c>
      <c r="E9" s="64" t="s">
        <v>107</v>
      </c>
      <c r="F9" s="64" t="s">
        <v>108</v>
      </c>
      <c r="Q9" s="62"/>
      <c r="X9" s="62"/>
      <c r="Y9" s="62"/>
      <c r="Z9" s="62"/>
      <c r="AA9" s="62"/>
      <c r="AB9" s="62"/>
      <c r="AC9" s="62"/>
      <c r="AD9" s="62"/>
      <c r="AE9" s="62"/>
      <c r="AF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C9" s="62"/>
      <c r="ED9" s="62"/>
      <c r="EE9" s="62"/>
      <c r="EF9" s="62"/>
      <c r="EG9" s="62"/>
      <c r="EH9" s="62"/>
      <c r="EI9" s="62"/>
      <c r="EJ9" s="62"/>
      <c r="EK9" s="62"/>
      <c r="EL9" s="62"/>
    </row>
    <row r="10" customFormat="false" ht="13.5" hidden="false" customHeight="false" outlineLevel="0" collapsed="false">
      <c r="A10" s="64" t="s">
        <v>47</v>
      </c>
      <c r="B10" s="65" t="e">
        <f aca="false">DATEVALUE($B$6-4&amp;"年1月1日")</f>
        <v>#VALUE!</v>
      </c>
      <c r="C10" s="65" t="e">
        <f aca="false">DATEVALUE($B$6-3&amp;"年1月1日")</f>
        <v>#VALUE!</v>
      </c>
      <c r="D10" s="65" t="e">
        <f aca="false">DATEVALUE($B$6-2&amp;"年1月1日")</f>
        <v>#VALUE!</v>
      </c>
      <c r="E10" s="65" t="e">
        <f aca="false">DATEVALUE($B$6-1&amp;"年1月1日")</f>
        <v>#VALUE!</v>
      </c>
      <c r="F10" s="65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24:13Z</dcterms:created>
  <dc:creator>公営企業課</dc:creator>
  <dc:description/>
  <dc:language>en-US</dc:language>
  <cp:lastModifiedBy>Setup-User</cp:lastModifiedBy>
  <dcterms:modified xsi:type="dcterms:W3CDTF">2016-02-22T04:38:36Z</dcterms:modified>
  <cp:revision>0</cp:revision>
  <dc:subject/>
  <dc:title>経営比較分析表</dc:title>
</cp:coreProperties>
</file>