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の収益的収支比率が低くなっているのは、繰上償還による償還額の増加が要因となっている。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は繰上償還は行っておらず、今後も高い数値を維持していくと予測される。
④起債償還が進んだことや、収益性の高さが要因となり、類似団体と比べ低い数値となっている。
⑤収益性の高さと費用の安さから、類似団体よりも高い数値となっている。
⑥類似団体より低い数値となっており、起債償還額や費用が安いことが要因と思われる。
⑦高い数値となっており、類似団体より、給水の需要に対しての配水施設能力が適切であると考えられる。
⑧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近いほど施設の稼動状況が収益に反映されていると言え、類似団体と比べ効率的な給水ができていると考えられ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③低い数値となっており、類似団体と比べると管路の更新があまり実施されていない。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に統合簡易水道事業の完成が予定されており、今後は管路更新率も高まるものと予測している。
また、早急にアセットマネジメントを策定し、漏水の確率が高いと思われる管種及び管路から、順に更新していく予定であ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給水原価の低さや、効率的な給水による有収率の高さで、収益面で類似団体より高い数値となっている。
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に統合簡易水道事業が完成が予定されており、事業費の増加や企業債償還金の増加が見込ているが、それでもなお現行料金のまま運営していけるものと試算している。</t>
    </r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秋田県　北秋田市</t>
  </si>
  <si>
    <t xml:space="preserve">法非適用</t>
  </si>
  <si>
    <t xml:space="preserve">水道事業</t>
  </si>
  <si>
    <t xml:space="preserve">簡易水道事業</t>
  </si>
  <si>
    <t xml:space="preserve">D1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</c:numCache>
            </c:numRef>
          </c:val>
        </c:ser>
        <c:gapWidth val="150"/>
        <c:overlap val="0"/>
        <c:axId val="42361248"/>
        <c:axId val="2221529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83</c:v>
                </c:pt>
                <c:pt idx="1">
                  <c:v>0.62</c:v>
                </c:pt>
                <c:pt idx="2">
                  <c:v>0.59</c:v>
                </c:pt>
                <c:pt idx="3">
                  <c:v>0.64</c:v>
                </c:pt>
                <c:pt idx="4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1248"/>
        <c:axId val="22215292"/>
      </c:lineChart>
      <c:catAx>
        <c:axId val="4236124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15292"/>
        <c:auto val="1"/>
        <c:lblAlgn val="ctr"/>
        <c:lblOffset val="100"/>
        <c:noMultiLvlLbl val="0"/>
      </c:catAx>
      <c:valAx>
        <c:axId val="222152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6124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75.08</c:v>
                </c:pt>
                <c:pt idx="1">
                  <c:v>71.78</c:v>
                </c:pt>
                <c:pt idx="2">
                  <c:v>72.19</c:v>
                </c:pt>
                <c:pt idx="3">
                  <c:v>68.56</c:v>
                </c:pt>
                <c:pt idx="4">
                  <c:v>68.48</c:v>
                </c:pt>
              </c:numCache>
            </c:numRef>
          </c:val>
        </c:ser>
        <c:gapWidth val="150"/>
        <c:overlap val="0"/>
        <c:axId val="65713451"/>
        <c:axId val="8072349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63.04</c:v>
                </c:pt>
                <c:pt idx="1">
                  <c:v>64.3</c:v>
                </c:pt>
                <c:pt idx="2">
                  <c:v>63.99</c:v>
                </c:pt>
                <c:pt idx="3">
                  <c:v>62.01</c:v>
                </c:pt>
                <c:pt idx="4">
                  <c:v>6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3451"/>
        <c:axId val="80723490"/>
      </c:lineChart>
      <c:catAx>
        <c:axId val="6571345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23490"/>
        <c:auto val="1"/>
        <c:lblAlgn val="ctr"/>
        <c:lblOffset val="100"/>
        <c:noMultiLvlLbl val="0"/>
      </c:catAx>
      <c:valAx>
        <c:axId val="807234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1345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79.57</c:v>
                </c:pt>
                <c:pt idx="1">
                  <c:v>79.33</c:v>
                </c:pt>
                <c:pt idx="2">
                  <c:v>79.22</c:v>
                </c:pt>
                <c:pt idx="3">
                  <c:v>79.64</c:v>
                </c:pt>
                <c:pt idx="4">
                  <c:v>79.65</c:v>
                </c:pt>
              </c:numCache>
            </c:numRef>
          </c:val>
        </c:ser>
        <c:gapWidth val="150"/>
        <c:overlap val="0"/>
        <c:axId val="2925001"/>
        <c:axId val="1305762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8.06</c:v>
                </c:pt>
                <c:pt idx="1">
                  <c:v>76.38</c:v>
                </c:pt>
                <c:pt idx="2">
                  <c:v>76.26</c:v>
                </c:pt>
                <c:pt idx="3">
                  <c:v>75.8</c:v>
                </c:pt>
                <c:pt idx="4">
                  <c:v>7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001"/>
        <c:axId val="13057623"/>
      </c:lineChart>
      <c:catAx>
        <c:axId val="292500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57623"/>
        <c:auto val="1"/>
        <c:lblAlgn val="ctr"/>
        <c:lblOffset val="100"/>
        <c:noMultiLvlLbl val="0"/>
      </c:catAx>
      <c:valAx>
        <c:axId val="130576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500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75.52</c:v>
                </c:pt>
                <c:pt idx="1">
                  <c:v>81.35</c:v>
                </c:pt>
                <c:pt idx="2">
                  <c:v>79.53</c:v>
                </c:pt>
                <c:pt idx="3">
                  <c:v>162.38</c:v>
                </c:pt>
                <c:pt idx="4">
                  <c:v>104.87</c:v>
                </c:pt>
              </c:numCache>
            </c:numRef>
          </c:val>
        </c:ser>
        <c:gapWidth val="150"/>
        <c:overlap val="0"/>
        <c:axId val="40084268"/>
        <c:axId val="7236083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8.3</c:v>
                </c:pt>
                <c:pt idx="1">
                  <c:v>76.64</c:v>
                </c:pt>
                <c:pt idx="2">
                  <c:v>75.91</c:v>
                </c:pt>
                <c:pt idx="3">
                  <c:v>77.19</c:v>
                </c:pt>
                <c:pt idx="4">
                  <c:v>7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4268"/>
        <c:axId val="72360837"/>
      </c:lineChart>
      <c:catAx>
        <c:axId val="4008426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60837"/>
        <c:auto val="1"/>
        <c:lblAlgn val="ctr"/>
        <c:lblOffset val="100"/>
        <c:noMultiLvlLbl val="0"/>
      </c:catAx>
      <c:valAx>
        <c:axId val="723608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842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213519"/>
        <c:axId val="3026189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519"/>
        <c:axId val="30261898"/>
      </c:lineChart>
      <c:catAx>
        <c:axId val="421351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61898"/>
        <c:auto val="1"/>
        <c:lblAlgn val="ctr"/>
        <c:lblOffset val="100"/>
        <c:noMultiLvlLbl val="0"/>
      </c:catAx>
      <c:valAx>
        <c:axId val="302618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35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5575126"/>
        <c:axId val="1215530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5126"/>
        <c:axId val="12155302"/>
      </c:lineChart>
      <c:catAx>
        <c:axId val="6557512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55302"/>
        <c:auto val="1"/>
        <c:lblAlgn val="ctr"/>
        <c:lblOffset val="100"/>
        <c:noMultiLvlLbl val="0"/>
      </c:catAx>
      <c:valAx>
        <c:axId val="121553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7512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112519"/>
        <c:axId val="3208219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2519"/>
        <c:axId val="32082193"/>
      </c:lineChart>
      <c:catAx>
        <c:axId val="5111251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82193"/>
        <c:auto val="1"/>
        <c:lblAlgn val="ctr"/>
        <c:lblOffset val="100"/>
        <c:noMultiLvlLbl val="0"/>
      </c:catAx>
      <c:valAx>
        <c:axId val="320821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125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6797201"/>
        <c:axId val="1054619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7201"/>
        <c:axId val="10546195"/>
      </c:lineChart>
      <c:catAx>
        <c:axId val="9679720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46195"/>
        <c:auto val="1"/>
        <c:lblAlgn val="ctr"/>
        <c:lblOffset val="100"/>
        <c:noMultiLvlLbl val="0"/>
      </c:catAx>
      <c:valAx>
        <c:axId val="105461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9720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710.09</c:v>
                </c:pt>
                <c:pt idx="1">
                  <c:v>683.65</c:v>
                </c:pt>
                <c:pt idx="2">
                  <c:v>643.36</c:v>
                </c:pt>
                <c:pt idx="3">
                  <c:v>629.19</c:v>
                </c:pt>
                <c:pt idx="4">
                  <c:v>597.8</c:v>
                </c:pt>
              </c:numCache>
            </c:numRef>
          </c:val>
        </c:ser>
        <c:gapWidth val="150"/>
        <c:overlap val="0"/>
        <c:axId val="96328303"/>
        <c:axId val="6622385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358.75</c:v>
                </c:pt>
                <c:pt idx="1">
                  <c:v>1355.28</c:v>
                </c:pt>
                <c:pt idx="2">
                  <c:v>1321.78</c:v>
                </c:pt>
                <c:pt idx="3">
                  <c:v>1326.51</c:v>
                </c:pt>
                <c:pt idx="4">
                  <c:v>128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8303"/>
        <c:axId val="66223858"/>
      </c:lineChart>
      <c:catAx>
        <c:axId val="9632830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23858"/>
        <c:auto val="1"/>
        <c:lblAlgn val="ctr"/>
        <c:lblOffset val="100"/>
        <c:noMultiLvlLbl val="0"/>
      </c:catAx>
      <c:valAx>
        <c:axId val="662238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2830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89.09</c:v>
                </c:pt>
                <c:pt idx="1">
                  <c:v>85.55</c:v>
                </c:pt>
                <c:pt idx="2">
                  <c:v>97.72</c:v>
                </c:pt>
                <c:pt idx="3">
                  <c:v>94.32</c:v>
                </c:pt>
                <c:pt idx="4">
                  <c:v>95.16</c:v>
                </c:pt>
              </c:numCache>
            </c:numRef>
          </c:val>
        </c:ser>
        <c:gapWidth val="150"/>
        <c:overlap val="0"/>
        <c:axId val="57894588"/>
        <c:axId val="4344081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57.18</c:v>
                </c:pt>
                <c:pt idx="1">
                  <c:v>54.56</c:v>
                </c:pt>
                <c:pt idx="2">
                  <c:v>54.57</c:v>
                </c:pt>
                <c:pt idx="3">
                  <c:v>54.4</c:v>
                </c:pt>
                <c:pt idx="4">
                  <c:v>5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4588"/>
        <c:axId val="43440814"/>
      </c:lineChart>
      <c:catAx>
        <c:axId val="5789458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40814"/>
        <c:auto val="1"/>
        <c:lblAlgn val="ctr"/>
        <c:lblOffset val="100"/>
        <c:noMultiLvlLbl val="0"/>
      </c:catAx>
      <c:valAx>
        <c:axId val="434408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9458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238.74</c:v>
                </c:pt>
                <c:pt idx="1">
                  <c:v>250.31</c:v>
                </c:pt>
                <c:pt idx="2">
                  <c:v>221.75</c:v>
                </c:pt>
                <c:pt idx="3">
                  <c:v>231.52</c:v>
                </c:pt>
                <c:pt idx="4">
                  <c:v>233.66</c:v>
                </c:pt>
              </c:numCache>
            </c:numRef>
          </c:val>
        </c:ser>
        <c:gapWidth val="150"/>
        <c:overlap val="0"/>
        <c:axId val="66284727"/>
        <c:axId val="5380968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95.62</c:v>
                </c:pt>
                <c:pt idx="1">
                  <c:v>314.44</c:v>
                </c:pt>
                <c:pt idx="2">
                  <c:v>318.03</c:v>
                </c:pt>
                <c:pt idx="3">
                  <c:v>325.14</c:v>
                </c:pt>
                <c:pt idx="4">
                  <c:v>33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4727"/>
        <c:axId val="53809681"/>
      </c:lineChart>
      <c:catAx>
        <c:axId val="6628472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09681"/>
        <c:auto val="1"/>
        <c:lblAlgn val="ctr"/>
        <c:lblOffset val="100"/>
        <c:noMultiLvlLbl val="0"/>
      </c:catAx>
      <c:valAx>
        <c:axId val="538096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8472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6" activeCellId="0" sqref="BL16:BZ44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秋田県　北秋田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1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34807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1152.76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30.19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64.96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4060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22434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19.12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1173.33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5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5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5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5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52132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秋田県　北秋田市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1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64.96</v>
      </c>
      <c r="P6" s="54" t="n">
        <f aca="false">P7</f>
        <v>4060</v>
      </c>
      <c r="Q6" s="54" t="n">
        <f aca="false">Q7</f>
        <v>34807</v>
      </c>
      <c r="R6" s="54" t="n">
        <f aca="false">R7</f>
        <v>1152.76</v>
      </c>
      <c r="S6" s="54" t="n">
        <f aca="false">S7</f>
        <v>30.19</v>
      </c>
      <c r="T6" s="54" t="n">
        <f aca="false">T7</f>
        <v>22434</v>
      </c>
      <c r="U6" s="54" t="n">
        <f aca="false">U7</f>
        <v>19.12</v>
      </c>
      <c r="V6" s="54" t="n">
        <f aca="false">V7</f>
        <v>1173.33</v>
      </c>
      <c r="W6" s="55" t="n">
        <f aca="false">IF(W7="",NA(),W7)</f>
        <v>75.52</v>
      </c>
      <c r="X6" s="55" t="n">
        <f aca="false">IF(X7="",NA(),X7)</f>
        <v>81.35</v>
      </c>
      <c r="Y6" s="55" t="n">
        <f aca="false">IF(Y7="",NA(),Y7)</f>
        <v>79.53</v>
      </c>
      <c r="Z6" s="55" t="n">
        <f aca="false">IF(Z7="",NA(),Z7)</f>
        <v>162.38</v>
      </c>
      <c r="AA6" s="55" t="n">
        <f aca="false">IF(AA7="",NA(),AA7)</f>
        <v>104.87</v>
      </c>
      <c r="AB6" s="55" t="n">
        <f aca="false">IF(AB7="",NA(),AB7)</f>
        <v>78.3</v>
      </c>
      <c r="AC6" s="55" t="n">
        <f aca="false">IF(AC7="",NA(),AC7)</f>
        <v>76.64</v>
      </c>
      <c r="AD6" s="55" t="n">
        <f aca="false">IF(AD7="",NA(),AD7)</f>
        <v>75.91</v>
      </c>
      <c r="AE6" s="55" t="n">
        <f aca="false">IF(AE7="",NA(),AE7)</f>
        <v>77.19</v>
      </c>
      <c r="AF6" s="55" t="n">
        <f aca="false">IF(AF7="",NA(),AF7)</f>
        <v>77.48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710.09</v>
      </c>
      <c r="BE6" s="55" t="n">
        <f aca="false">IF(BE7="",NA(),BE7)</f>
        <v>683.65</v>
      </c>
      <c r="BF6" s="55" t="n">
        <f aca="false">IF(BF7="",NA(),BF7)</f>
        <v>643.36</v>
      </c>
      <c r="BG6" s="55" t="n">
        <f aca="false">IF(BG7="",NA(),BG7)</f>
        <v>629.19</v>
      </c>
      <c r="BH6" s="55" t="n">
        <f aca="false">IF(BH7="",NA(),BH7)</f>
        <v>597.8</v>
      </c>
      <c r="BI6" s="55" t="n">
        <f aca="false">IF(BI7="",NA(),BI7)</f>
        <v>1358.75</v>
      </c>
      <c r="BJ6" s="55" t="n">
        <f aca="false">IF(BJ7="",NA(),BJ7)</f>
        <v>1355.28</v>
      </c>
      <c r="BK6" s="55" t="n">
        <f aca="false">IF(BK7="",NA(),BK7)</f>
        <v>1321.78</v>
      </c>
      <c r="BL6" s="55" t="n">
        <f aca="false">IF(BL7="",NA(),BL7)</f>
        <v>1326.51</v>
      </c>
      <c r="BM6" s="55" t="n">
        <f aca="false">IF(BM7="",NA(),BM7)</f>
        <v>1285.36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89.09</v>
      </c>
      <c r="BP6" s="55" t="n">
        <f aca="false">IF(BP7="",NA(),BP7)</f>
        <v>85.55</v>
      </c>
      <c r="BQ6" s="55" t="n">
        <f aca="false">IF(BQ7="",NA(),BQ7)</f>
        <v>97.72</v>
      </c>
      <c r="BR6" s="55" t="n">
        <f aca="false">IF(BR7="",NA(),BR7)</f>
        <v>94.32</v>
      </c>
      <c r="BS6" s="55" t="n">
        <f aca="false">IF(BS7="",NA(),BS7)</f>
        <v>95.16</v>
      </c>
      <c r="BT6" s="55" t="n">
        <f aca="false">IF(BT7="",NA(),BT7)</f>
        <v>57.18</v>
      </c>
      <c r="BU6" s="55" t="n">
        <f aca="false">IF(BU7="",NA(),BU7)</f>
        <v>54.56</v>
      </c>
      <c r="BV6" s="55" t="n">
        <f aca="false">IF(BV7="",NA(),BV7)</f>
        <v>54.57</v>
      </c>
      <c r="BW6" s="55" t="n">
        <f aca="false">IF(BW7="",NA(),BW7)</f>
        <v>54.4</v>
      </c>
      <c r="BX6" s="55" t="n">
        <f aca="false">IF(BX7="",NA(),BX7)</f>
        <v>54.45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238.74</v>
      </c>
      <c r="CA6" s="55" t="n">
        <f aca="false">IF(CA7="",NA(),CA7)</f>
        <v>250.31</v>
      </c>
      <c r="CB6" s="55" t="n">
        <f aca="false">IF(CB7="",NA(),CB7)</f>
        <v>221.75</v>
      </c>
      <c r="CC6" s="55" t="n">
        <f aca="false">IF(CC7="",NA(),CC7)</f>
        <v>231.52</v>
      </c>
      <c r="CD6" s="55" t="n">
        <f aca="false">IF(CD7="",NA(),CD7)</f>
        <v>233.66</v>
      </c>
      <c r="CE6" s="55" t="n">
        <f aca="false">IF(CE7="",NA(),CE7)</f>
        <v>295.62</v>
      </c>
      <c r="CF6" s="55" t="n">
        <f aca="false">IF(CF7="",NA(),CF7)</f>
        <v>314.44</v>
      </c>
      <c r="CG6" s="55" t="n">
        <f aca="false">IF(CG7="",NA(),CG7)</f>
        <v>318.03</v>
      </c>
      <c r="CH6" s="55" t="n">
        <f aca="false">IF(CH7="",NA(),CH7)</f>
        <v>325.14</v>
      </c>
      <c r="CI6" s="55" t="n">
        <f aca="false">IF(CI7="",NA(),CI7)</f>
        <v>332.75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75.08</v>
      </c>
      <c r="CL6" s="55" t="n">
        <f aca="false">IF(CL7="",NA(),CL7)</f>
        <v>71.78</v>
      </c>
      <c r="CM6" s="55" t="n">
        <f aca="false">IF(CM7="",NA(),CM7)</f>
        <v>72.19</v>
      </c>
      <c r="CN6" s="55" t="n">
        <f aca="false">IF(CN7="",NA(),CN7)</f>
        <v>68.56</v>
      </c>
      <c r="CO6" s="55" t="n">
        <f aca="false">IF(CO7="",NA(),CO7)</f>
        <v>68.48</v>
      </c>
      <c r="CP6" s="55" t="n">
        <f aca="false">IF(CP7="",NA(),CP7)</f>
        <v>63.04</v>
      </c>
      <c r="CQ6" s="55" t="n">
        <f aca="false">IF(CQ7="",NA(),CQ7)</f>
        <v>64.3</v>
      </c>
      <c r="CR6" s="55" t="n">
        <f aca="false">IF(CR7="",NA(),CR7)</f>
        <v>63.99</v>
      </c>
      <c r="CS6" s="55" t="n">
        <f aca="false">IF(CS7="",NA(),CS7)</f>
        <v>62.01</v>
      </c>
      <c r="CT6" s="55" t="n">
        <f aca="false">IF(CT7="",NA(),CT7)</f>
        <v>60.68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79.57</v>
      </c>
      <c r="CW6" s="55" t="n">
        <f aca="false">IF(CW7="",NA(),CW7)</f>
        <v>79.33</v>
      </c>
      <c r="CX6" s="55" t="n">
        <f aca="false">IF(CX7="",NA(),CX7)</f>
        <v>79.22</v>
      </c>
      <c r="CY6" s="55" t="n">
        <f aca="false">IF(CY7="",NA(),CY7)</f>
        <v>79.64</v>
      </c>
      <c r="CZ6" s="55" t="n">
        <f aca="false">IF(CZ7="",NA(),CZ7)</f>
        <v>79.65</v>
      </c>
      <c r="DA6" s="55" t="n">
        <f aca="false">IF(DA7="",NA(),DA7)</f>
        <v>78.06</v>
      </c>
      <c r="DB6" s="55" t="n">
        <f aca="false">IF(DB7="",NA(),DB7)</f>
        <v>76.38</v>
      </c>
      <c r="DC6" s="55" t="n">
        <f aca="false">IF(DC7="",NA(),DC7)</f>
        <v>76.26</v>
      </c>
      <c r="DD6" s="55" t="n">
        <f aca="false">IF(DD7="",NA(),DD7)</f>
        <v>75.8</v>
      </c>
      <c r="DE6" s="55" t="n">
        <f aca="false">IF(DE7="",NA(),DE7)</f>
        <v>75.76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4" t="n">
        <f aca="false">IF(EC7="",NA(),EC7)</f>
        <v>0</v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5" t="n">
        <f aca="false">IF(EG7="",NA(),EG7)</f>
        <v>0.06</v>
      </c>
      <c r="EH6" s="55" t="n">
        <f aca="false">IF(EH7="",NA(),EH7)</f>
        <v>0.83</v>
      </c>
      <c r="EI6" s="55" t="n">
        <f aca="false">IF(EI7="",NA(),EI7)</f>
        <v>0.62</v>
      </c>
      <c r="EJ6" s="55" t="n">
        <f aca="false">IF(EJ7="",NA(),EJ7)</f>
        <v>0.59</v>
      </c>
      <c r="EK6" s="55" t="n">
        <f aca="false">IF(EK7="",NA(),EK7)</f>
        <v>0.64</v>
      </c>
      <c r="EL6" s="55" t="n">
        <f aca="false">IF(EL7="",NA(),EL7)</f>
        <v>0.55</v>
      </c>
      <c r="EM6" s="54" t="str">
        <f aca="false">IF(EM7="","",IF(EM7="-","【-】","【"&amp;SUBSTITUTE(TEXT(EM7,"#,##0.00"),"-","△")&amp;"】"))</f>
        <v>【0.74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52132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64.96</v>
      </c>
      <c r="P7" s="59" t="n">
        <v>4060</v>
      </c>
      <c r="Q7" s="59" t="n">
        <v>34807</v>
      </c>
      <c r="R7" s="59" t="n">
        <v>1152.76</v>
      </c>
      <c r="S7" s="59" t="n">
        <v>30.19</v>
      </c>
      <c r="T7" s="59" t="n">
        <v>22434</v>
      </c>
      <c r="U7" s="59" t="n">
        <v>19.12</v>
      </c>
      <c r="V7" s="59" t="n">
        <v>1173.33</v>
      </c>
      <c r="W7" s="59" t="n">
        <v>75.52</v>
      </c>
      <c r="X7" s="59" t="n">
        <v>81.35</v>
      </c>
      <c r="Y7" s="59" t="n">
        <v>79.53</v>
      </c>
      <c r="Z7" s="59" t="n">
        <v>162.38</v>
      </c>
      <c r="AA7" s="59" t="n">
        <v>104.87</v>
      </c>
      <c r="AB7" s="59" t="n">
        <v>78.3</v>
      </c>
      <c r="AC7" s="59" t="n">
        <v>76.64</v>
      </c>
      <c r="AD7" s="59" t="n">
        <v>75.91</v>
      </c>
      <c r="AE7" s="59" t="n">
        <v>77.19</v>
      </c>
      <c r="AF7" s="59" t="n">
        <v>77.48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710.09</v>
      </c>
      <c r="BE7" s="59" t="n">
        <v>683.65</v>
      </c>
      <c r="BF7" s="59" t="n">
        <v>643.36</v>
      </c>
      <c r="BG7" s="59" t="n">
        <v>629.19</v>
      </c>
      <c r="BH7" s="59" t="n">
        <v>597.8</v>
      </c>
      <c r="BI7" s="59" t="n">
        <v>1358.75</v>
      </c>
      <c r="BJ7" s="59" t="n">
        <v>1355.28</v>
      </c>
      <c r="BK7" s="59" t="n">
        <v>1321.78</v>
      </c>
      <c r="BL7" s="59" t="n">
        <v>1326.51</v>
      </c>
      <c r="BM7" s="59" t="n">
        <v>1285.36</v>
      </c>
      <c r="BN7" s="59" t="n">
        <v>1239.32</v>
      </c>
      <c r="BO7" s="59" t="n">
        <v>89.09</v>
      </c>
      <c r="BP7" s="59" t="n">
        <v>85.55</v>
      </c>
      <c r="BQ7" s="59" t="n">
        <v>97.72</v>
      </c>
      <c r="BR7" s="59" t="n">
        <v>94.32</v>
      </c>
      <c r="BS7" s="59" t="n">
        <v>95.16</v>
      </c>
      <c r="BT7" s="59" t="n">
        <v>57.18</v>
      </c>
      <c r="BU7" s="59" t="n">
        <v>54.56</v>
      </c>
      <c r="BV7" s="59" t="n">
        <v>54.57</v>
      </c>
      <c r="BW7" s="59" t="n">
        <v>54.4</v>
      </c>
      <c r="BX7" s="59" t="n">
        <v>54.45</v>
      </c>
      <c r="BY7" s="59" t="n">
        <v>36.33</v>
      </c>
      <c r="BZ7" s="59" t="n">
        <v>238.74</v>
      </c>
      <c r="CA7" s="59" t="n">
        <v>250.31</v>
      </c>
      <c r="CB7" s="59" t="n">
        <v>221.75</v>
      </c>
      <c r="CC7" s="59" t="n">
        <v>231.52</v>
      </c>
      <c r="CD7" s="59" t="n">
        <v>233.66</v>
      </c>
      <c r="CE7" s="59" t="n">
        <v>295.62</v>
      </c>
      <c r="CF7" s="59" t="n">
        <v>314.44</v>
      </c>
      <c r="CG7" s="59" t="n">
        <v>318.03</v>
      </c>
      <c r="CH7" s="59" t="n">
        <v>325.14</v>
      </c>
      <c r="CI7" s="59" t="n">
        <v>332.75</v>
      </c>
      <c r="CJ7" s="59" t="n">
        <v>476.46</v>
      </c>
      <c r="CK7" s="59" t="n">
        <v>75.08</v>
      </c>
      <c r="CL7" s="59" t="n">
        <v>71.78</v>
      </c>
      <c r="CM7" s="59" t="n">
        <v>72.19</v>
      </c>
      <c r="CN7" s="59" t="n">
        <v>68.56</v>
      </c>
      <c r="CO7" s="59" t="n">
        <v>68.48</v>
      </c>
      <c r="CP7" s="59" t="n">
        <v>63.04</v>
      </c>
      <c r="CQ7" s="59" t="n">
        <v>64.3</v>
      </c>
      <c r="CR7" s="59" t="n">
        <v>63.99</v>
      </c>
      <c r="CS7" s="59" t="n">
        <v>62.01</v>
      </c>
      <c r="CT7" s="59" t="n">
        <v>60.68</v>
      </c>
      <c r="CU7" s="59" t="n">
        <v>58.19</v>
      </c>
      <c r="CV7" s="59" t="n">
        <v>79.57</v>
      </c>
      <c r="CW7" s="59" t="n">
        <v>79.33</v>
      </c>
      <c r="CX7" s="59" t="n">
        <v>79.22</v>
      </c>
      <c r="CY7" s="59" t="n">
        <v>79.64</v>
      </c>
      <c r="CZ7" s="59" t="n">
        <v>79.65</v>
      </c>
      <c r="DA7" s="59" t="n">
        <v>78.06</v>
      </c>
      <c r="DB7" s="59" t="n">
        <v>76.38</v>
      </c>
      <c r="DC7" s="59" t="n">
        <v>76.26</v>
      </c>
      <c r="DD7" s="59" t="n">
        <v>75.8</v>
      </c>
      <c r="DE7" s="59" t="n">
        <v>75.76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</v>
      </c>
      <c r="ED7" s="59" t="n">
        <v>0</v>
      </c>
      <c r="EE7" s="59" t="n">
        <v>0</v>
      </c>
      <c r="EF7" s="59" t="n">
        <v>0</v>
      </c>
      <c r="EG7" s="59" t="n">
        <v>0.06</v>
      </c>
      <c r="EH7" s="59" t="n">
        <v>0.83</v>
      </c>
      <c r="EI7" s="59" t="n">
        <v>0.62</v>
      </c>
      <c r="EJ7" s="59" t="n">
        <v>0.59</v>
      </c>
      <c r="EK7" s="59" t="n">
        <v>0.64</v>
      </c>
      <c r="EL7" s="59" t="n">
        <v>0.55</v>
      </c>
      <c r="EM7" s="59" t="n">
        <v>0.74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5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59:57Z</dcterms:created>
  <dc:creator>公営企業課</dc:creator>
  <dc:description/>
  <dc:language>en-US</dc:language>
  <cp:lastModifiedBy>Setup-User</cp:lastModifiedBy>
  <cp:lastPrinted>2016-02-04T08:17:37Z</cp:lastPrinted>
  <dcterms:modified xsi:type="dcterms:W3CDTF">2016-02-22T04:36:22Z</dcterms:modified>
  <cp:revision>0</cp:revision>
  <dc:subject/>
  <dc:title>経営比較分析表</dc:title>
</cp:coreProperties>
</file>